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4"/>
  </bookViews>
  <sheets>
    <sheet name="Parâmetros" sheetId="1" state="visible" r:id="rId2"/>
    <sheet name="Projeções" sheetId="2" state="visible" r:id="rId3"/>
    <sheet name="Projeções - RPPS" sheetId="3" state="visible" r:id="rId4"/>
    <sheet name="RCL" sheetId="4" state="visible" r:id="rId5"/>
    <sheet name="Pessoal" sheetId="5" state="visible" r:id="rId6"/>
    <sheet name="Dívida" sheetId="6" state="visible" r:id="rId7"/>
    <sheet name=" Dem-1-Metas" sheetId="7" state="visible" r:id="rId8"/>
    <sheet name="Dem-1A-Metas RPPS" sheetId="8" state="visible" r:id="rId9"/>
    <sheet name=" Dem-2-Avalia" sheetId="9" state="visible" r:id="rId10"/>
    <sheet name="Dem-3-Comp" sheetId="10" state="visible" r:id="rId11"/>
    <sheet name="Dem-4-Patr" sheetId="11" state="visible" r:id="rId12"/>
    <sheet name="Dem-5-Alien" sheetId="12" state="visible" r:id="rId13"/>
    <sheet name="Dem-6-RPPS" sheetId="13" state="visible" r:id="rId14"/>
    <sheet name="Dem-7-Renúnci" sheetId="14" state="visible" r:id="rId15"/>
    <sheet name="Dem-8-Docc" sheetId="15" state="visible" r:id="rId16"/>
    <sheet name="Anexo Riscos" sheetId="16" state="visible" r:id="rId17"/>
    <sheet name="Anexo III - Metas e Prioridades" sheetId="17" state="visible" r:id="rId18"/>
    <sheet name="Anexo IV - Cons do Patrimônio" sheetId="18" state="visible" r:id="rId19"/>
  </sheets>
  <definedNames>
    <definedName function="false" hidden="false" localSheetId="0" name="_xlnm.Print_Area" vbProcedure="false">Parâmetros!$A$7:$G$26</definedName>
    <definedName function="false" hidden="false" localSheetId="1" name="_xlnm.Print_Area" vbProcedure="false">Projeções!$A$1:$AM$174</definedName>
    <definedName function="false" hidden="false" name="_xlfn_SINGLE" vbProcedure="false"/>
    <definedName function="false" hidden="false" name="_xlfn__FV" vbProcedure="false"/>
    <definedName function="false" hidden="false" localSheetId="0" name="Z_16B3F100_CCE8_11D8_BD62_000C6E3CD3F1__wvu_Cols" vbProcedure="false">Parâmetros!$C:$C,#REF!</definedName>
    <definedName function="false" hidden="false" localSheetId="0" name="Z_16B3F100_CCE8_11D8_BD62_000C6E3CD3F1__wvu_Rows" vbProcedure="false">Parâmetros!$1:$6,#REF!,Parâmetros!$12:$12</definedName>
    <definedName function="false" hidden="false" localSheetId="5" name="Z_16B3F100_CCE8_11D8_BD62_000C6E3CD3F1__wvu_Rows" vbProcedure="false">Dívida!$24:$2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34">
  <si>
    <r>
      <rPr>
        <sz val="9"/>
        <rFont val="Arial"/>
        <family val="2"/>
      </rPr>
      <t xml:space="preserve">Município de :   </t>
    </r>
    <r>
      <rPr>
        <b val="true"/>
        <i val="true"/>
        <sz val="9"/>
        <rFont val="Arial"/>
        <family val="2"/>
      </rPr>
      <t xml:space="preserve">SÃO PEDRO DA SERRA</t>
    </r>
  </si>
  <si>
    <t xml:space="preserve">LEI DE DIRETRIZES ORÇAMENTÁRIAS  PARA 2024</t>
  </si>
  <si>
    <r>
      <rPr>
        <b val="true"/>
        <sz val="9"/>
        <color rgb="FFFF0000"/>
        <rFont val="Arial"/>
        <family val="2"/>
      </rPr>
      <t xml:space="preserve">TABELA  01 </t>
    </r>
    <r>
      <rPr>
        <b val="true"/>
        <sz val="9"/>
        <rFont val="Arial"/>
        <family val="2"/>
      </rPr>
      <t xml:space="preserve">- Parâmentos Utilizados nas Estimativas das Receitas e Despesas</t>
    </r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TRANSFER CORR DA UNIÃO</t>
  </si>
  <si>
    <t xml:space="preserve">CRESC.REAL DAS TRANSFER CORR DO ESTADO</t>
  </si>
  <si>
    <t xml:space="preserve">PERCENTUAL DE AUMENTO SALARIAL (acima do IPCA)- EXECUTVO</t>
  </si>
  <si>
    <t xml:space="preserve">PERCENTUAL DE AUMENTO SALARIAL -(acima do IPCA)  LEGISLATIVO</t>
  </si>
  <si>
    <t xml:space="preserve">CRESCIMENTO DOS INVESTIMENTOS </t>
  </si>
  <si>
    <t xml:space="preserve">Taxa de Juros Selic (Média do Ano)</t>
  </si>
  <si>
    <t xml:space="preserve">Taxa de Câmbio (Média do Ano)</t>
  </si>
  <si>
    <r>
      <rPr>
        <b val="true"/>
        <sz val="12"/>
        <color rgb="FFFF0000"/>
        <rFont val="Arial"/>
        <family val="2"/>
      </rPr>
      <t xml:space="preserve">Tabela 02 </t>
    </r>
    <r>
      <rPr>
        <b val="true"/>
        <sz val="12"/>
        <rFont val="Arial"/>
        <family val="2"/>
      </rPr>
      <t xml:space="preserve">- Memória de Cálculo das Estimativas das Receitas - </t>
    </r>
    <r>
      <rPr>
        <b val="true"/>
        <sz val="12"/>
        <color rgb="FFFF0000"/>
        <rFont val="Arial"/>
        <family val="2"/>
      </rPr>
      <t xml:space="preserve">EXCETO RPPS</t>
    </r>
  </si>
  <si>
    <t xml:space="preserve">Valores em R$ 1,00</t>
  </si>
  <si>
    <t xml:space="preserve">Código até 2022</t>
  </si>
  <si>
    <t xml:space="preserve">Código a partir de 2023</t>
  </si>
  <si>
    <t xml:space="preserve">CONTAS</t>
  </si>
  <si>
    <t xml:space="preserve">ARRECADADA</t>
  </si>
  <si>
    <t xml:space="preserve">REESTIMADO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 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do Estado</t>
  </si>
  <si>
    <t xml:space="preserve">1.3.2.0.00.0.0.00.00.00</t>
  </si>
  <si>
    <t xml:space="preserve">Valores Mobiliários</t>
  </si>
  <si>
    <t xml:space="preserve">1.3.2.1.00.1.1.01.00.00</t>
  </si>
  <si>
    <t xml:space="preserve">Remuneração de Depósitos de Recursos Vinculados - Principal</t>
  </si>
  <si>
    <t xml:space="preserve">1.3.2.1.00.1.1.02.00.00</t>
  </si>
  <si>
    <t xml:space="preserve">Remuneração de Depósitos de Recursos Não Vinculados - Principal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1.6.4.1.01.00 +1.6.4.1.03.00 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</t>
  </si>
  <si>
    <t xml:space="preserve">Transferência de Recursos do Sistema Único de Saúde – SUS – Repasses Fundo a Fundo</t>
  </si>
  <si>
    <t xml:space="preserve">1.7.1.8.12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0.0.00.00.00</t>
  </si>
  <si>
    <t xml:space="preserve">Transferências de Convênios da União e de Suas Entidades</t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0.0.00.00.00</t>
  </si>
  <si>
    <t xml:space="preserve">Transferência de Recursos do Estado para Programas de Saúde – Repasse Fundo a Fundo</t>
  </si>
  <si>
    <t xml:space="preserve">1.7.2.8.10.0.0.00.00.00</t>
  </si>
  <si>
    <t xml:space="preserve">Transferência de Convênios dos Estados e do Distrito Federal e de Suas Entidades</t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0.00.0.0.00.00.00</t>
  </si>
  <si>
    <t xml:space="preserve">2.4.2.0.00.0.0.00.00.00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Primárias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Financeiras / Não Primári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Primária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Financeiras / Não Primárias</t>
    </r>
  </si>
  <si>
    <t xml:space="preserve">9.0.0.0.0.00.0.0.00.00</t>
  </si>
  <si>
    <t xml:space="preserve">9.0.0.0.0.00.0.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- Digitar com sinal negativo</t>
    </r>
  </si>
  <si>
    <t xml:space="preserve">9.1.1.0.0.00.0.0.00.00</t>
  </si>
  <si>
    <t xml:space="preserve">9.1.1.0.0.00.0.0</t>
  </si>
  <si>
    <t xml:space="preserve">Deduções da Receita de Impostos, Taxas e Contribuições de Melhoria</t>
  </si>
  <si>
    <t xml:space="preserve">9.1.7.0.0.00.0.0.00.00</t>
  </si>
  <si>
    <t xml:space="preserve">9.1.7.0.0.00.0.0</t>
  </si>
  <si>
    <t xml:space="preserve">Deduções para o FUNDEB</t>
  </si>
  <si>
    <t xml:space="preserve">9.1.0.0.0.00.0.0.00.00</t>
  </si>
  <si>
    <t xml:space="preserve">9.1.0.0.0.00.0.0</t>
  </si>
  <si>
    <t xml:space="preserve">Demais Deduções da Receita Corrente</t>
  </si>
  <si>
    <t xml:space="preserve">9.2.0.0.0.00.0.0.00.00</t>
  </si>
  <si>
    <t xml:space="preserve">9.2.0.0.0.00.0.0</t>
  </si>
  <si>
    <r>
      <rPr>
        <sz val="10"/>
        <rFont val="Arial"/>
        <family val="2"/>
      </rPr>
      <t xml:space="preserve">Deduções da Receita de Capital</t>
    </r>
    <r>
      <rPr>
        <sz val="10"/>
        <color rgb="FFFF0000"/>
        <rFont val="Arial"/>
        <family val="2"/>
      </rPr>
      <t xml:space="preserve"> </t>
    </r>
  </si>
  <si>
    <t xml:space="preserve">TOTAL DAS RECEITAS ARRECADADAS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Pagamento das Despesas</t>
    </r>
    <r>
      <rPr>
        <b val="true"/>
        <sz val="12"/>
        <rFont val="Arial"/>
        <family val="2"/>
      </rPr>
      <t xml:space="preserve"> - Inclusive Restos a Pagar - </t>
    </r>
    <r>
      <rPr>
        <b val="true"/>
        <sz val="12"/>
        <color rgb="FFFF0000"/>
        <rFont val="Arial"/>
        <family val="2"/>
      </rPr>
      <t xml:space="preserve">Exceto Despesas do RPPS</t>
    </r>
    <r>
      <rPr>
        <b val="true"/>
        <sz val="12"/>
        <rFont val="Arial"/>
        <family val="2"/>
      </rPr>
      <t xml:space="preserve"> </t>
    </r>
  </si>
  <si>
    <t xml:space="preserve">Código</t>
  </si>
  <si>
    <t xml:space="preserve">Descrição</t>
  </si>
  <si>
    <t xml:space="preserve">PAGA</t>
  </si>
  <si>
    <t xml:space="preserve">PAGA(Estim)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- Executivo / Indiretes</t>
  </si>
  <si>
    <t xml:space="preserve">Pessoal  - Legislativo</t>
  </si>
  <si>
    <r>
      <rPr>
        <sz val="12"/>
        <rFont val="Arial"/>
        <family val="2"/>
      </rPr>
      <t xml:space="preserve">Pessoal   - </t>
    </r>
    <r>
      <rPr>
        <b val="true"/>
        <sz val="12"/>
        <color rgb="FFFF0000"/>
        <rFont val="Arial"/>
        <family val="2"/>
      </rPr>
      <t xml:space="preserve">Restos a Pagar Pagos</t>
    </r>
  </si>
  <si>
    <t xml:space="preserve">3.1.91.00.00.00.00</t>
  </si>
  <si>
    <r>
      <rPr>
        <sz val="12"/>
        <rFont val="Arial"/>
        <family val="2"/>
      </rPr>
      <t xml:space="preserve">Despesas Com Pessoal  -</t>
    </r>
    <r>
      <rPr>
        <b val="true"/>
        <sz val="12"/>
        <color rgb="FFFF0000"/>
        <rFont val="Arial"/>
        <family val="2"/>
      </rPr>
      <t xml:space="preserve"> INTRAORÇAMENTÁRIAS</t>
    </r>
  </si>
  <si>
    <t xml:space="preserve">3.2.00.00.00.00.00</t>
  </si>
  <si>
    <t xml:space="preserve">JUROS E ENCARGOS DA DÍVIDA</t>
  </si>
  <si>
    <t xml:space="preserve">Juros e Encargos da Dívida - Executiv / Indiretas</t>
  </si>
  <si>
    <t xml:space="preserve">Juros e Encargos da Dívida - Legislativo</t>
  </si>
  <si>
    <r>
      <rPr>
        <sz val="12"/>
        <rFont val="Arial"/>
        <family val="2"/>
      </rPr>
      <t xml:space="preserve">Juros e encargos da Dívida - </t>
    </r>
    <r>
      <rPr>
        <b val="true"/>
        <sz val="12"/>
        <color rgb="FFFF0000"/>
        <rFont val="Arial"/>
        <family val="2"/>
      </rPr>
      <t xml:space="preserve">Restos a Pagar Pagos </t>
    </r>
  </si>
  <si>
    <t xml:space="preserve">3.2.91.00.00.00.00</t>
  </si>
  <si>
    <r>
      <rPr>
        <sz val="12"/>
        <rFont val="Arial"/>
        <family val="2"/>
      </rPr>
      <t xml:space="preserve">Juros e encargos da Dívida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3.3.00.00.00.00.00</t>
  </si>
  <si>
    <t xml:space="preserve">OUTRAS DESPESAS CORRENTES</t>
  </si>
  <si>
    <t xml:space="preserve">Outras Despesas Correntes - Executivo</t>
  </si>
  <si>
    <t xml:space="preserve">Outras Despesas Correntes - Legislativo</t>
  </si>
  <si>
    <r>
      <rPr>
        <sz val="12"/>
        <rFont val="Arial"/>
        <family val="2"/>
      </rPr>
      <t xml:space="preserve">Outras Despesas Correntes  -</t>
    </r>
    <r>
      <rPr>
        <b val="true"/>
        <sz val="12"/>
        <color rgb="FFFF0000"/>
        <rFont val="Arial"/>
        <family val="2"/>
      </rPr>
      <t xml:space="preserve"> Restos a Pagar Pagos</t>
    </r>
  </si>
  <si>
    <t xml:space="preserve">3.3.91.00.00.00.00</t>
  </si>
  <si>
    <r>
      <rPr>
        <sz val="12"/>
        <rFont val="Arial"/>
        <family val="2"/>
      </rPr>
      <t xml:space="preserve">Outras Despesas Corrente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 - Executvo / Indiretas</t>
  </si>
  <si>
    <t xml:space="preserve">Investimentos - Legislativo</t>
  </si>
  <si>
    <t xml:space="preserve">4.4.91.00.00.00.00</t>
  </si>
  <si>
    <r>
      <rPr>
        <sz val="12"/>
        <rFont val="Arial"/>
        <family val="2"/>
      </rPr>
      <t xml:space="preserve">Investimentos  - </t>
    </r>
    <r>
      <rPr>
        <b val="true"/>
        <sz val="12"/>
        <color rgb="FFFF0000"/>
        <rFont val="Arial"/>
        <family val="2"/>
      </rPr>
      <t xml:space="preserve">Restos a Pagar Pagos</t>
    </r>
  </si>
  <si>
    <r>
      <rPr>
        <sz val="12"/>
        <rFont val="Arial"/>
        <family val="2"/>
      </rPr>
      <t xml:space="preserve">Investimentos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 </t>
  </si>
  <si>
    <t xml:space="preserve">Outras Inversões Financeiras - Executvi / Indiretas</t>
  </si>
  <si>
    <t xml:space="preserve">Outras Inversões Financeiras - Legislativo</t>
  </si>
  <si>
    <r>
      <rPr>
        <sz val="12"/>
        <rFont val="Arial"/>
        <family val="2"/>
      </rPr>
      <t xml:space="preserve">Outras Inversões Financeiras - </t>
    </r>
    <r>
      <rPr>
        <b val="true"/>
        <sz val="12"/>
        <color rgb="FFFF0000"/>
        <rFont val="Arial"/>
        <family val="2"/>
      </rPr>
      <t xml:space="preserve">Restos a a  Pagar Pagos</t>
    </r>
  </si>
  <si>
    <t xml:space="preserve">4.5.91.00.00.00.00 </t>
  </si>
  <si>
    <r>
      <rPr>
        <sz val="12"/>
        <rFont val="Arial"/>
        <family val="2"/>
      </rPr>
      <t xml:space="preserve">Inversões Financeira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6.00.00.00.00.00</t>
  </si>
  <si>
    <t xml:space="preserve">AMORTIZAÇÃO DA DÍVIDA PÚBLICA</t>
  </si>
  <si>
    <t xml:space="preserve">Amortização da Dívida  - Executivo / Indiretas</t>
  </si>
  <si>
    <t xml:space="preserve">Amortização da Dívida  - Legislativo</t>
  </si>
  <si>
    <r>
      <rPr>
        <sz val="12"/>
        <rFont val="Arial"/>
        <family val="2"/>
      </rPr>
      <t xml:space="preserve">Amortização da Dívida  - </t>
    </r>
    <r>
      <rPr>
        <b val="true"/>
        <sz val="12"/>
        <color rgb="FFFF0000"/>
        <rFont val="Arial"/>
        <family val="2"/>
      </rPr>
      <t xml:space="preserve">Restos a Pagar Pagos</t>
    </r>
  </si>
  <si>
    <t xml:space="preserve">4.6.91.00.00.00.00</t>
  </si>
  <si>
    <r>
      <rPr>
        <sz val="12"/>
        <rFont val="Arial"/>
        <family val="2"/>
      </rPr>
      <t xml:space="preserve">Amortização da Dívida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TOTAL DAS DESPESAS CONSIDERADAS 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NOTA: Conforme consta na página 73 da 13ª Edição do Manual dos Demonstrativos Fiscais, não se aplica, para fins de estimativas de metas fiscais da LDO a necessidade de equilíbrio entre receitas e despesas exigido para a Lei Orçamentária Anual. </t>
  </si>
  <si>
    <r>
      <rPr>
        <b val="true"/>
        <sz val="12"/>
        <color rgb="FFFF0000"/>
        <rFont val="Arial"/>
        <family val="2"/>
      </rPr>
      <t xml:space="preserve">Tabela 02 </t>
    </r>
    <r>
      <rPr>
        <b val="true"/>
        <sz val="12"/>
        <rFont val="Arial"/>
        <family val="2"/>
      </rPr>
      <t xml:space="preserve">- Memória de Cálculo das Estimativas das </t>
    </r>
    <r>
      <rPr>
        <b val="true"/>
        <sz val="12"/>
        <color rgb="FFFF0000"/>
        <rFont val="Arial"/>
        <family val="2"/>
      </rPr>
      <t xml:space="preserve">Receitas específicas do RPPS</t>
    </r>
  </si>
  <si>
    <t xml:space="preserve">1.2.1.8.01.0.0.00.00.00</t>
  </si>
  <si>
    <t xml:space="preserve">Contribuição para o Regime Próprio de Previdência Social - RPPS (dos servidores)</t>
  </si>
  <si>
    <t xml:space="preserve">1.3.2.1.00.4.0.00.00.00</t>
  </si>
  <si>
    <t xml:space="preserve">Remuneração dos Recursos do Regime Próprio de Previdência Social - RPPS </t>
  </si>
  <si>
    <t xml:space="preserve">Cessão de Direitos /  Venda da Folha dos Aposentados e Pensionistas</t>
  </si>
  <si>
    <t xml:space="preserve">Demais Receitas Patrimoniais do RPPS</t>
  </si>
  <si>
    <t xml:space="preserve">Multas Administrativas, Contratuais e Judiciais recebidas pelo RPPS</t>
  </si>
  <si>
    <t xml:space="preserve">1.9.9.0.03.0.0.00.00.00</t>
  </si>
  <si>
    <t xml:space="preserve">Compensações Financeiras entre o Regime Geral e os Regimes Próprios de Previdência dos Servidores</t>
  </si>
  <si>
    <t xml:space="preserve">Outras Receitas (demais receitas diversas do RPPS)</t>
  </si>
  <si>
    <t xml:space="preserve">Outras Receitas Diretamente Arrecadadas pelo RPPS - Principal</t>
  </si>
  <si>
    <t xml:space="preserve">Receitas Correntes Intraorçamentárias 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Financeiras/Não Primárias</t>
    </r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 -  Digitar com Sinal Negativo</t>
    </r>
  </si>
  <si>
    <t xml:space="preserve">9.1.3.2.1.00.0.0.00.00</t>
  </si>
  <si>
    <t xml:space="preserve">9.1.3.2.1.00.0.0</t>
  </si>
  <si>
    <t xml:space="preserve">Deduções da Receita de Rendimentos de Aplicações do RPPS</t>
  </si>
  <si>
    <t xml:space="preserve">Demais Dedu.da Receita Corrente do RPPS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</t>
    </r>
  </si>
  <si>
    <t xml:space="preserve">TOTAL DAS RECEITAS ARRECADADAS PELO RPPS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Pagamento das Despesas</t>
    </r>
    <r>
      <rPr>
        <b val="true"/>
        <sz val="12"/>
        <rFont val="Arial"/>
        <family val="2"/>
      </rPr>
      <t xml:space="preserve"> - do RPPS</t>
    </r>
  </si>
  <si>
    <t xml:space="preserve">Pessoal  do  R P P S </t>
  </si>
  <si>
    <t xml:space="preserve">Juros e encargos da Dívida RPPS </t>
  </si>
  <si>
    <t xml:space="preserve">Outras Despesas Correntes  RPPS</t>
  </si>
  <si>
    <t xml:space="preserve">Investimentos  RPPS </t>
  </si>
  <si>
    <t xml:space="preserve">Outras Inversões Financeiras - RPPS</t>
  </si>
  <si>
    <t xml:space="preserve">Amortização da Dívida  - RPPS</t>
  </si>
  <si>
    <r>
      <rPr>
        <b val="true"/>
        <sz val="10"/>
        <color rgb="FFFF0000"/>
        <rFont val="Arial"/>
        <family val="2"/>
      </rPr>
      <t xml:space="preserve">Tabela 03 -</t>
    </r>
    <r>
      <rPr>
        <b val="true"/>
        <sz val="10"/>
        <color rgb="FF000000"/>
        <rFont val="Arial"/>
        <family val="2"/>
      </rPr>
      <t xml:space="preserve"> Estimativas para a Receita Corrente Líquida</t>
    </r>
  </si>
  <si>
    <t xml:space="preserve">Apuração Conforme a Instrução Normativa nº 18/2021, do TCE/RS</t>
  </si>
  <si>
    <t xml:space="preserve">ESPECIFICAÇÃO</t>
  </si>
  <si>
    <t xml:space="preserve">I - RECEITAS CORRENTES (Exceto Intraorçamentárias e recursos do RPPS)</t>
  </si>
  <si>
    <t xml:space="preserve">II - DEDUÇÕES</t>
  </si>
  <si>
    <t xml:space="preserve">Deduções da Receita Corrente </t>
  </si>
  <si>
    <t xml:space="preserve">Outras deduções</t>
  </si>
  <si>
    <t xml:space="preserve">IV - RECEITA CORRENTE LÍQUIDA PREVISTA (I-II+III)</t>
  </si>
  <si>
    <t xml:space="preserve">  (-)  Recursos de Emendas Parlamentares Individuais (código de natureza  1.7.1.0.00.00.00 com complemento de vínculo 3110)</t>
  </si>
  <si>
    <t xml:space="preserve">V - Receita Corrente Líquida para Fins de Endividamento</t>
  </si>
  <si>
    <t xml:space="preserve">  (-)  Recursos de Emendas Parlamentares de Bancada (código de natureza  1.7.1.0.00.00.00 com complemento de vínculo 3120)</t>
  </si>
  <si>
    <t xml:space="preserve">VI - Receita Corrente Líquida p/Despesas com Pessoal</t>
  </si>
  <si>
    <r>
      <rPr>
        <b val="true"/>
        <sz val="11"/>
        <color rgb="FFFF0000"/>
        <rFont val="Arial"/>
        <family val="2"/>
      </rPr>
      <t xml:space="preserve">Tabela 04 -</t>
    </r>
    <r>
      <rPr>
        <b val="true"/>
        <sz val="11"/>
        <color rgb="FF000000"/>
        <rFont val="Arial"/>
        <family val="2"/>
      </rPr>
      <t xml:space="preserve"> Estimativa de Limites de Gastos com Pessoal do Poder Executivo e Legislativo para o período de 2024 a 2026</t>
    </r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r>
      <rPr>
        <b val="true"/>
        <sz val="16"/>
        <color rgb="FFFF0000"/>
        <rFont val="Times New Roman"/>
        <family val="1"/>
      </rPr>
      <t xml:space="preserve">TABELA 05 </t>
    </r>
    <r>
      <rPr>
        <b val="true"/>
        <sz val="16"/>
        <rFont val="Times New Roman"/>
        <family val="1"/>
      </rPr>
      <t xml:space="preserve">- Demonstrativo da Evolução da Dívida Consolidada Líquida </t>
    </r>
  </si>
  <si>
    <t xml:space="preserve">Exercício</t>
  </si>
  <si>
    <t xml:space="preserve">Saldo</t>
  </si>
  <si>
    <t xml:space="preserve">Reestimativa</t>
  </si>
  <si>
    <t xml:space="preserve">Previsão (Saldo Médio)</t>
  </si>
  <si>
    <t xml:space="preserve"> DÍVIDA CONSOLIDADA (I)</t>
  </si>
  <si>
    <t xml:space="preserve">    Dívida Mobiliária</t>
  </si>
  <si>
    <t xml:space="preserve">    Dívida Contratual (inclusive parcelamentos)</t>
  </si>
  <si>
    <t xml:space="preserve">    Precatórios posteriores a 05-05-2000</t>
  </si>
  <si>
    <t xml:space="preserve">DISPONIBILIDADES DE CAIXA (II)</t>
  </si>
  <si>
    <t xml:space="preserve">   Disponibilidade da Caixa Bruta - Excet RPPS</t>
  </si>
  <si>
    <t xml:space="preserve">   (-) Restos a Pagar Processados - Excto restos do RPPS</t>
  </si>
  <si>
    <t xml:space="preserve">   Demais Haveres Financeiros - Exceto RPPS</t>
  </si>
  <si>
    <t xml:space="preserve">DIVIDA CONSOLIDADA LÍQUIDA (III = I - II)</t>
  </si>
  <si>
    <t xml:space="preserve">Previsão de comprometimento da RCL com a Dívida Consolidada Líquida</t>
  </si>
  <si>
    <t xml:space="preserve">Cronograma Anual de Operações de Crédito e  de Amortização e Serviço da Dívida</t>
  </si>
  <si>
    <t xml:space="preserve">Valores em R$</t>
  </si>
  <si>
    <t xml:space="preserve">Operações de Crédito / Pagamentos </t>
  </si>
  <si>
    <t xml:space="preserve">Realizado</t>
  </si>
  <si>
    <t xml:space="preserve">Previsão</t>
  </si>
  <si>
    <t xml:space="preserve">2.1 - Operações de Crédito</t>
  </si>
  <si>
    <t xml:space="preserve">2.2 Encargos - Exceto RPPS</t>
  </si>
  <si>
    <t xml:space="preserve">2.3 Amortizações - Exceto RPPS</t>
  </si>
  <si>
    <t xml:space="preserve"> 2.2.3 Dívida Mobiliária</t>
  </si>
  <si>
    <t xml:space="preserve">Fonte: DEMONSTRATIVO DA DÍVIDA CONSOLIDADA LÍQUIDA</t>
  </si>
  <si>
    <t xml:space="preserve">LEI DE DIRETRIZES ORÇAMENTÁRIAS</t>
  </si>
  <si>
    <t xml:space="preserve">ANEXO DE  METAS FISCAIS</t>
  </si>
  <si>
    <t xml:space="preserve">METAS ANUAIS</t>
  </si>
  <si>
    <t xml:space="preserve">AMF - Demonstrativo 1 (LRF, art. 4º, § 1º)</t>
  </si>
  <si>
    <t xml:space="preserve">Valor</t>
  </si>
  <si>
    <t xml:space="preserve">% PIB</t>
  </si>
  <si>
    <t xml:space="preserve">% RCL</t>
  </si>
  <si>
    <t xml:space="preserve">Corrente</t>
  </si>
  <si>
    <t xml:space="preserve">Constante</t>
  </si>
  <si>
    <t xml:space="preserve">(a / PIB)</t>
  </si>
  <si>
    <t xml:space="preserve">(a / RCL)</t>
  </si>
  <si>
    <t xml:space="preserve">(b / PIB)</t>
  </si>
  <si>
    <t xml:space="preserve">(b / RCL)</t>
  </si>
  <si>
    <t xml:space="preserve">(c / PIB)</t>
  </si>
  <si>
    <t xml:space="preserve">(c / RCL)</t>
  </si>
  <si>
    <t xml:space="preserve">(a)</t>
  </si>
  <si>
    <t xml:space="preserve">x 100</t>
  </si>
  <si>
    <t xml:space="preserve">(b)</t>
  </si>
  <si>
    <t xml:space="preserve">(c)</t>
  </si>
  <si>
    <r>
      <rPr>
        <b val="true"/>
        <sz val="10"/>
        <rFont val="Calibri"/>
        <family val="2"/>
      </rPr>
      <t xml:space="preserve"> Receita Total </t>
    </r>
    <r>
      <rPr>
        <b val="true"/>
        <sz val="10"/>
        <color rgb="FFFF0000"/>
        <rFont val="Calibri"/>
        <family val="2"/>
      </rPr>
      <t xml:space="preserve">(arrecadação)</t>
    </r>
  </si>
  <si>
    <t xml:space="preserve">Preenchimento Opcional Cfe. Item 02.01.03.01 da 13ª Edição do MDF</t>
  </si>
  <si>
    <t xml:space="preserve"> Receitas Primárias (I)</t>
  </si>
  <si>
    <t xml:space="preserve"> Receitas Primárias Correntes</t>
  </si>
  <si>
    <t xml:space="preserve"> Impostos, Taxas e Contribuições de Melhoria</t>
  </si>
  <si>
    <t xml:space="preserve"> Transferências Correntes</t>
  </si>
  <si>
    <t xml:space="preserve"> Demais Receitas Primárias Correntes</t>
  </si>
  <si>
    <t xml:space="preserve"> Receitas Primárias de Capital</t>
  </si>
  <si>
    <r>
      <rPr>
        <b val="true"/>
        <sz val="10"/>
        <rFont val="Calibri"/>
        <family val="2"/>
      </rPr>
      <t xml:space="preserve"> Despesa Total </t>
    </r>
    <r>
      <rPr>
        <b val="true"/>
        <sz val="10"/>
        <color rgb="FFFF0000"/>
        <rFont val="Calibri"/>
        <family val="2"/>
      </rPr>
      <t xml:space="preserve"> (pagamento)</t>
    </r>
  </si>
  <si>
    <t xml:space="preserve"> Despesas Primárias (II)</t>
  </si>
  <si>
    <t xml:space="preserve"> Despesas Primárias Correntes</t>
  </si>
  <si>
    <t xml:space="preserve"> Pessoal e Encargos Sociais</t>
  </si>
  <si>
    <t xml:space="preserve"> Outras Despesas Correntes</t>
  </si>
  <si>
    <t xml:space="preserve"> Despesas Primárias de Capital </t>
  </si>
  <si>
    <t xml:space="preserve"> Pagamento de Restos a Pagar de Despesas Primárias</t>
  </si>
  <si>
    <t xml:space="preserve"> Resultado Primário (SEM RPPS) - Acima da Linha (III) = (I – II)</t>
  </si>
  <si>
    <t xml:space="preserve"> Dívida Pública Consolidada (DC)</t>
  </si>
  <si>
    <t xml:space="preserve"> Dívida Consolidada Líquida (DCL)</t>
  </si>
  <si>
    <t xml:space="preserve"> Resultado Nominal (SEM RPPS) - Abaixo da linha</t>
  </si>
  <si>
    <r>
      <rPr>
        <b val="true"/>
        <sz val="10"/>
        <rFont val="Calibri"/>
        <family val="2"/>
      </rPr>
      <t xml:space="preserve">NOTA 1 </t>
    </r>
    <r>
      <rPr>
        <sz val="10"/>
        <rFont val="Calibri"/>
        <family val="2"/>
      </rPr>
      <t xml:space="preserve">: A elaboração desse demonstrativo seguiu a metodologia de cálculo disposta no item 03.06.00 - Anexo 6 da Parte III do MDF. Portanto, não foram consideradas as receitas e despesas com as fontes do RPPS no cálculo do Resultado Primário acima da linha. Também não devem ser consideradas as dívidas, disponibilidade de caixa e haveres financeiros do RPPS no cálculo do Resultado Primário abaixo da linha.</t>
    </r>
  </si>
  <si>
    <r>
      <rPr>
        <b val="true"/>
        <sz val="10"/>
        <rFont val="Calibri"/>
        <family val="2"/>
      </rPr>
      <t xml:space="preserve">NOTA 2</t>
    </r>
    <r>
      <rPr>
        <sz val="10"/>
        <rFont val="Calibri"/>
        <family val="2"/>
      </rPr>
      <t xml:space="preserve">: Conforme consta na página 73 da 13ª Edição do Manual dos Demonstrativos Fiscais, </t>
    </r>
    <r>
      <rPr>
        <b val="true"/>
        <sz val="10"/>
        <rFont val="Calibri"/>
        <family val="2"/>
      </rPr>
      <t xml:space="preserve">não se aplica nesse demonstrativo a necessidade de equilíbrio entre receitas e despesas exigido para a Lei Orçamentária Anual. </t>
    </r>
  </si>
  <si>
    <r>
      <rPr>
        <b val="true"/>
        <sz val="10"/>
        <rFont val="Calibri"/>
        <family val="2"/>
      </rPr>
      <t xml:space="preserve">Nota 3</t>
    </r>
    <r>
      <rPr>
        <sz val="10"/>
        <rFont val="Calibri"/>
        <family val="2"/>
      </rPr>
      <t xml:space="preserve">: foi considerada a prjeção da Receita Corrente Líquida ajustada para cálculo dos limites de endividamento, ou seja, após a exclusão dos valores de transferências obrigatórias da União relativas às emendas individuais, conforme disciplina o § 1º, art. 166-A da CF.</t>
    </r>
  </si>
  <si>
    <r>
      <rPr>
        <sz val="10"/>
        <rFont val="Calibri"/>
        <family val="2"/>
      </rPr>
      <t xml:space="preserve">METAS ANUAIS - </t>
    </r>
    <r>
      <rPr>
        <b val="true"/>
        <sz val="10"/>
        <rFont val="Calibri"/>
        <family val="2"/>
      </rPr>
      <t xml:space="preserve">RECEITAS E DESPESAS ESPECÍFICAS DO RPPS</t>
    </r>
  </si>
  <si>
    <t xml:space="preserve"> Receita Total - RPPS</t>
  </si>
  <si>
    <t xml:space="preserve"> Receitas Primárias do RPPS (I)</t>
  </si>
  <si>
    <t xml:space="preserve"> Despesa Total - RPPS</t>
  </si>
  <si>
    <t xml:space="preserve"> Despesas Primárias do RPPS (II)</t>
  </si>
  <si>
    <t xml:space="preserve"> Resultado Primário (DO RPPS) - Acima da Linha (III) = (I – II)</t>
  </si>
  <si>
    <r>
      <rPr>
        <b val="true"/>
        <sz val="10"/>
        <rFont val="Calibri"/>
        <family val="2"/>
      </rPr>
      <t xml:space="preserve">Nota 1</t>
    </r>
    <r>
      <rPr>
        <sz val="10"/>
        <rFont val="Calibri"/>
        <family val="2"/>
      </rPr>
      <t xml:space="preserve">: este demonstrativo foi elaborado pelo Poder Executivo Municipal para fins de dar maior transparência à meta de Resultado Primário, possibilitando o acompanhamento individualizado do resultado primário do Tesouro Municipal e do  Regime Próprio de Previdência, bem como auxiliar na avaliação do cumprimento das metas fiscais. A metodologia e os conceitos são idênticos aos utilizados para a elaboração do anexo de metas fiscais.
</t>
    </r>
  </si>
  <si>
    <r>
      <rPr>
        <b val="true"/>
        <sz val="10"/>
        <rFont val="Calibri"/>
        <family val="2"/>
      </rPr>
      <t xml:space="preserve">Nota 2</t>
    </r>
    <r>
      <rPr>
        <sz val="10"/>
        <rFont val="Calibri"/>
        <family val="2"/>
      </rPr>
      <t xml:space="preserve">: Conforme consta na página 73 da 13ª Edição do Manual dos Demonstrativos Fiscais, </t>
    </r>
    <r>
      <rPr>
        <b val="true"/>
        <sz val="10"/>
        <rFont val="Calibri"/>
        <family val="2"/>
      </rPr>
      <t xml:space="preserve">não se aplica nesse demonstrativo a necessidade de equilíbrio entre receitas e despesas exigido para a Lei Orçamentária Anual. </t>
    </r>
  </si>
  <si>
    <t xml:space="preserve">AVALIAÇÃO DO CUMPRIMENTO DAS METAS FISCAIS DO EXERCÍCIO ANTERIOR                            </t>
  </si>
  <si>
    <t xml:space="preserve">AMF - Demonstrativo 2 (LRF, art. 4º, §2º, inciso I)</t>
  </si>
  <si>
    <t xml:space="preserve">Metas Previstas em 2022</t>
  </si>
  <si>
    <t xml:space="preserve">Metas Realizadas em 2022</t>
  </si>
  <si>
    <t xml:space="preserve">Variação</t>
  </si>
  <si>
    <t xml:space="preserve">%</t>
  </si>
  <si>
    <t xml:space="preserve">(c) = (b-a)</t>
  </si>
  <si>
    <t xml:space="preserve">(c/a) x 100</t>
  </si>
  <si>
    <t xml:space="preserve">Receita Total  (Arrecadação)</t>
  </si>
  <si>
    <t xml:space="preserve">Preenchimento opcional cfe. Item 02.01.03.01 da 13ª edição do MDF</t>
  </si>
  <si>
    <t xml:space="preserve">Receitas Primárias (I)</t>
  </si>
  <si>
    <t xml:space="preserve">Despesa Total (Pagamentos)</t>
  </si>
  <si>
    <t xml:space="preserve">Despesas Primárias (II)</t>
  </si>
  <si>
    <t xml:space="preserve">Resultado Primário (SEM RPPS) - Acima da Linha (III) = (I – II)</t>
  </si>
  <si>
    <t xml:space="preserve">Dívida Pública Consolidada (DC)</t>
  </si>
  <si>
    <t xml:space="preserve">Dívida Consolidada Líquida (DCL)</t>
  </si>
  <si>
    <t xml:space="preserve">Resultado Nominal (SEM RPPS) - Abaixo da Linha</t>
  </si>
  <si>
    <t xml:space="preserve">FONTE: DEMONSTRATIVO DOS RESULTADOS PRIMÁRIO E NOMINAL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A elaboração desse demonstrativo deve seguir a metodologia de cálculo disposta no item 03.06.00 - Anexo 6 da Parte III do MDF. Portanto, não devem ser consideradas as receitas e despesas com as fontes do RPPS no cálculo acima da linha. Também não devem ser consideradas as dívidas, disponibilidade de caixa e haveres financeiros do RPPS no cálculo abaixo da linha.</t>
    </r>
  </si>
  <si>
    <t xml:space="preserve">Parâmetros</t>
  </si>
  <si>
    <t xml:space="preserve">Valor Previsto 2022</t>
  </si>
  <si>
    <t xml:space="preserve">Valor Realizado 2022</t>
  </si>
  <si>
    <t xml:space="preserve">PIB nominal</t>
  </si>
  <si>
    <t xml:space="preserve">Receita Corrente Líquida - RCL</t>
  </si>
  <si>
    <t xml:space="preserve">ANEXO DE METAS FISCAIS</t>
  </si>
  <si>
    <t xml:space="preserve">METAS FISCAIS ATUAIS COMPARADAS COM AS FIXADAS NOS TRÊS EXERCÍCIOS ANTERIORES</t>
  </si>
  <si>
    <t xml:space="preserve">AMF – Demonstrativo 3 (LRF, art.4º, §2º, inciso II)</t>
  </si>
  <si>
    <t xml:space="preserve">VALORES A PREÇOS CORRENTES</t>
  </si>
  <si>
    <t xml:space="preserve">Receita Total</t>
  </si>
  <si>
    <t xml:space="preserve">Despesa Total</t>
  </si>
  <si>
    <t xml:space="preserve">VALORES A PREÇOS CONSTANTES</t>
  </si>
  <si>
    <t xml:space="preserve">Despesas Primárias (III)</t>
  </si>
  <si>
    <r>
      <rPr>
        <b val="true"/>
        <sz val="10"/>
        <rFont val="Calibri"/>
        <family val="2"/>
      </rPr>
      <t xml:space="preserve">NOTA</t>
    </r>
    <r>
      <rPr>
        <sz val="10"/>
        <rFont val="Calibri"/>
        <family val="2"/>
      </rPr>
      <t xml:space="preserve">: A elaboração desse demonstrativo deve seguir a metodologia de cálculo disposta no item 03.06.00 - Anexo 6 da Parte III do MDF. Portanto, não devem ser consideradas as receitas e despesas com as fontes do RPPS no cálculo acima da linha. Também não devem ser consideradas as dívidas, disponibilidade de caixa e haveres financeiros do RPPS no cálculo abaixo da linha.</t>
    </r>
  </si>
  <si>
    <t xml:space="preserve">EVOLUÇÃO DO PATRIMÔNIO LÍQUIDO</t>
  </si>
  <si>
    <t xml:space="preserve"> EXERCÍCIO DE 2024</t>
  </si>
  <si>
    <t xml:space="preserve">AMF - Demonstrativo 4 (LRF, art.4º, §2º, inciso III)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Ajustes de Exerc.Anteriores</t>
  </si>
  <si>
    <t xml:space="preserve">TOTAL</t>
  </si>
  <si>
    <t xml:space="preserve">REGIME PREVIDENCIÁRIO</t>
  </si>
  <si>
    <t xml:space="preserve">Ajustes de Exerc.Anteiores</t>
  </si>
  <si>
    <t xml:space="preserve">CONSOLIDAÇÃO GERAL</t>
  </si>
  <si>
    <t xml:space="preserve">Fonte: Balanço Patrimonial</t>
  </si>
  <si>
    <t xml:space="preserve">   </t>
  </si>
  <si>
    <t xml:space="preserve">ORIGEM E APLICAÇÃO DOS RECURSOS OBTIDOS COM A ALIENAÇÃO DE ATIVOS</t>
  </si>
  <si>
    <t xml:space="preserve">EXERCÍCIO DE 2024</t>
  </si>
  <si>
    <t xml:space="preserve">AMF - Demonstrativo 5 (LRF, art.4º, §2º, inciso III)</t>
  </si>
  <si>
    <t xml:space="preserve">RECEITAS REALIZADAS</t>
  </si>
  <si>
    <t xml:space="preserve">SALDOS DE EXERCÍCIOS ANTERIORES A 2019</t>
  </si>
  <si>
    <t xml:space="preserve">RECEITAS DE CAPITAL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        Alienação de Bens Intangíveis</t>
  </si>
  <si>
    <t xml:space="preserve">Rendimento de Aplicações Financeira de Alienaç de Bens</t>
  </si>
  <si>
    <t xml:space="preserve">TOTAL </t>
  </si>
  <si>
    <t xml:space="preserve">DESPESAS  EXECUT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AVALIAÇÃO DA SITUAÇÃO FINANCEIRA E ATUARIAL DO RPPS</t>
  </si>
  <si>
    <t xml:space="preserve">AMF - Demonstrativo 6 (LRF, art. 4º, § 2º, inciso IV, alínea "a")</t>
  </si>
  <si>
    <t xml:space="preserve">RECEITAS E DESPESAS PREVIDENCIÁRIAS DO REGIME PRÓPRIO DE PREVIDÊNCIA DOS SERVIDORES</t>
  </si>
  <si>
    <t xml:space="preserve">PLANO PREVIDENCIÁRIO</t>
  </si>
  <si>
    <t xml:space="preserve">RECEITAS PREVIDENCIÁRIAS - RPPS</t>
  </si>
  <si>
    <t xml:space="preserve">RECEITAS CORRENTES (I)</t>
  </si>
  <si>
    <t xml:space="preserve">Receita de Contribuições dos Segurados </t>
  </si>
  <si>
    <t xml:space="preserve">Civil</t>
  </si>
  <si>
    <t xml:space="preserve">Ativo </t>
  </si>
  <si>
    <t xml:space="preserve">Inativo </t>
  </si>
  <si>
    <t xml:space="preserve">Pensionista </t>
  </si>
  <si>
    <t xml:space="preserve">Militar</t>
  </si>
  <si>
    <t xml:space="preserve">    Receita de Contribuições Patronais </t>
  </si>
  <si>
    <t xml:space="preserve">Receitas Imobiliárias</t>
  </si>
  <si>
    <t xml:space="preserve">Receitas de Valores Mobiliários</t>
  </si>
  <si>
    <t xml:space="preserve">Outras Receitas Patrimoniais</t>
  </si>
  <si>
    <t xml:space="preserve">Compensação Previdenciária do RGPS para o RPPS</t>
  </si>
  <si>
    <r>
      <rPr>
        <sz val="10"/>
        <rFont val="Calibri"/>
        <family val="2"/>
      </rPr>
      <t xml:space="preserve">Aportes Periódicos para Amortização de Déficit Atuarial do RPPS (II)</t>
    </r>
    <r>
      <rPr>
        <vertAlign val="superscript"/>
        <sz val="10"/>
        <rFont val="Calibri"/>
        <family val="2"/>
      </rPr>
      <t xml:space="preserve">1</t>
    </r>
  </si>
  <si>
    <t xml:space="preserve">RECEITAS DE CAPITAL (III)</t>
  </si>
  <si>
    <t xml:space="preserve">Alienação de Bens, Direitos e Ativos</t>
  </si>
  <si>
    <t xml:space="preserve">TOTAL DAS RECEITAS PREVIDENCIÁRIAS RPPS - (IV) = (I + III - II)</t>
  </si>
  <si>
    <t xml:space="preserve">DESPESAS PREVIDENCIÁRIAS - RPPS</t>
  </si>
  <si>
    <t xml:space="preserve">Benefícios - Civil</t>
  </si>
  <si>
    <t xml:space="preserve">Aposentadorias </t>
  </si>
  <si>
    <t xml:space="preserve">Pensões</t>
  </si>
  <si>
    <t xml:space="preserve">Outros Benefícios Previdenciários</t>
  </si>
  <si>
    <t xml:space="preserve">Benefícios - Militar</t>
  </si>
  <si>
    <t xml:space="preserve">Reformas</t>
  </si>
  <si>
    <t xml:space="preserve">Outras Despesas Previdenciárias</t>
  </si>
  <si>
    <t xml:space="preserve">Compensação Previdenciária do RPPS para o RGPS</t>
  </si>
  <si>
    <t xml:space="preserve">Demais Despesas Previdenciárias</t>
  </si>
  <si>
    <t xml:space="preserve">TOTAL DAS DESPESAS PREVIDENCIÁRIAS RPPS (V)</t>
  </si>
  <si>
    <r>
      <rPr>
        <b val="true"/>
        <sz val="10"/>
        <rFont val="Calibri"/>
        <family val="2"/>
      </rPr>
      <t xml:space="preserve">RESULTADO PREVIDENCIÁRIO (VI) = (IV – V)</t>
    </r>
    <r>
      <rPr>
        <b val="true"/>
        <vertAlign val="superscript"/>
        <sz val="10"/>
        <rFont val="Calibri"/>
        <family val="2"/>
      </rPr>
      <t xml:space="preserve">2</t>
    </r>
  </si>
  <si>
    <t xml:space="preserve">RECURSOS RPPS ARRECADADOS EM EXERCÍCIOS ANTERIORES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Caixa e Equivalentes de Caixa</t>
  </si>
  <si>
    <t xml:space="preserve">Investimentos e Aplicações</t>
  </si>
  <si>
    <t xml:space="preserve">Outro Bens e Direitos</t>
  </si>
  <si>
    <t xml:space="preserve">PROJEÇÃO ATUARIAL DO REGIME PRÓPRIO DE PREVIDÊNCIA DOS SERVIDORES</t>
  </si>
  <si>
    <t xml:space="preserve">EXERCÍCIO</t>
  </si>
  <si>
    <t xml:space="preserve">Receitas
Previdenciárias</t>
  </si>
  <si>
    <t xml:space="preserve">Despesas
Previdenciárias
</t>
  </si>
  <si>
    <t xml:space="preserve">Resultado
Previdenciário
</t>
  </si>
  <si>
    <t xml:space="preserve">Saldo Financeiro 
do Exercício
</t>
  </si>
  <si>
    <t xml:space="preserve"> (a)</t>
  </si>
  <si>
    <t xml:space="preserve">(c) = (a-b)</t>
  </si>
  <si>
    <t xml:space="preserve">(d) = (d Exercício Anterior) + (c)</t>
  </si>
  <si>
    <r>
      <rPr>
        <vertAlign val="superscript"/>
        <sz val="7"/>
        <color rgb="FF000000"/>
        <rFont val="Roboto"/>
        <family val="0"/>
      </rPr>
      <t xml:space="preserve">1</t>
    </r>
    <r>
      <rPr>
        <sz val="7"/>
        <color rgb="FF000000"/>
        <rFont val="Roboto"/>
        <family val="0"/>
      </rPr>
      <t xml:space="preserve"> Projeção atuarial elaborada em 31/12/2022 e oficialmente enviada para o Ministério da Previdência Social – MPS.</t>
    </r>
  </si>
  <si>
    <r>
      <rPr>
        <vertAlign val="superscript"/>
        <sz val="7"/>
        <color rgb="FF000000"/>
        <rFont val="Roboto"/>
        <family val="0"/>
      </rPr>
      <t xml:space="preserve">2</t>
    </r>
    <r>
      <rPr>
        <sz val="7"/>
        <color rgb="FF000000"/>
        <rFont val="Roboto"/>
        <family val="0"/>
      </rPr>
      <t xml:space="preserve"> Este demonstrativo utiliza as seguintes hipóteses:</t>
    </r>
  </si>
  <si>
    <t xml:space="preserve">Financeiras - Taxa de Juros de 5,07%, Crescimento Salarial de 1% e Compensação Financeira correspondente a um percentual de até 7% da Reserva Matemática.</t>
  </si>
  <si>
    <r>
      <rPr>
        <b val="true"/>
        <sz val="7"/>
        <color rgb="FF000000"/>
        <rFont val="Roboto"/>
        <family val="0"/>
      </rPr>
      <t xml:space="preserve">Biométricas</t>
    </r>
    <r>
      <rPr>
        <sz val="7"/>
        <color rgb="FF000000"/>
        <rFont val="Roboto"/>
        <family val="0"/>
      </rPr>
      <t xml:space="preserve"> – Tábua de Mortalidade IBGE-2021 (Sobrevivência de Válidos e Inválidos) e Tábua de Entrada em Invalidez Álvaro Vindas.</t>
    </r>
  </si>
  <si>
    <r>
      <rPr>
        <b val="true"/>
        <sz val="7"/>
        <color rgb="FF000000"/>
        <rFont val="Roboto"/>
        <family val="0"/>
      </rPr>
      <t xml:space="preserve">Demográficas - </t>
    </r>
    <r>
      <rPr>
        <sz val="7"/>
        <color rgb="FF000000"/>
        <rFont val="Roboto"/>
        <family val="0"/>
      </rPr>
      <t xml:space="preserve"> A </t>
    </r>
    <r>
      <rPr>
        <b val="true"/>
        <sz val="7"/>
        <color rgb="FF000000"/>
        <rFont val="Roboto"/>
        <family val="0"/>
      </rPr>
      <t xml:space="preserve">População</t>
    </r>
    <r>
      <rPr>
        <sz val="7"/>
        <color rgb="FF000000"/>
        <rFont val="Roboto"/>
        <family val="0"/>
      </rPr>
      <t xml:space="preserve"> está baseada em informações individuais de Servidores Estatutários Ativos, Aposentados, Pensionistas e Dependentes. O </t>
    </r>
    <r>
      <rPr>
        <b val="true"/>
        <sz val="7"/>
        <color rgb="FF000000"/>
        <rFont val="Roboto"/>
        <family val="0"/>
      </rPr>
      <t xml:space="preserve">Compromisso Médio Familiar do Segurado</t>
    </r>
    <r>
      <rPr>
        <sz val="7"/>
        <color rgb="FF000000"/>
        <rFont val="Roboto"/>
        <family val="0"/>
      </rPr>
      <t xml:space="preserve">  foi calculado individualmente, levando em conta a data de nascimento do dependente com expectativa de benefício vitalício ou a data de nascimento do dependente com expectativa de benefício por maior tempo. A </t>
    </r>
    <r>
      <rPr>
        <b val="true"/>
        <sz val="7"/>
        <color rgb="FF000000"/>
        <rFont val="Roboto"/>
        <family val="0"/>
      </rPr>
      <t xml:space="preserve">Rotatividade</t>
    </r>
    <r>
      <rPr>
        <sz val="7"/>
        <color rgb="FF000000"/>
        <rFont val="Roboto"/>
        <family val="0"/>
      </rPr>
      <t xml:space="preserve">  foi desconsiderada e os </t>
    </r>
    <r>
      <rPr>
        <b val="true"/>
        <sz val="7"/>
        <color rgb="FF000000"/>
        <rFont val="Roboto"/>
        <family val="0"/>
      </rPr>
      <t xml:space="preserve">Novos Entrandos</t>
    </r>
    <r>
      <rPr>
        <sz val="7"/>
        <color rgb="FF000000"/>
        <rFont val="Roboto"/>
        <family val="0"/>
      </rPr>
      <t xml:space="preserve"> não foi  adotado para efeito de determinação do Custeio ou das Reservas.</t>
    </r>
  </si>
  <si>
    <t xml:space="preserve">Fonte: Avaliação Atuarial 2023</t>
  </si>
  <si>
    <t xml:space="preserve">ESTIMATIVA E COMPENSAÇÃO DA RENÚNCIA DE RECEITA</t>
  </si>
  <si>
    <t xml:space="preserve">AMF - Demonstrativo 7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Vide Obsevação</t>
  </si>
  <si>
    <t xml:space="preserve">Não haverá renuncia de Receita em 2024</t>
  </si>
  <si>
    <t xml:space="preserve">abaixo</t>
  </si>
  <si>
    <t xml:space="preserve">          -</t>
  </si>
  <si>
    <t xml:space="preserve">Nota 1: Os valores da renúncia para 2024 foram previstos de acordo com informações da Administração Tributária do Poder Executivo.</t>
  </si>
  <si>
    <t xml:space="preserve">2 - Os valores da renúncia projetados para 2025 e 2026, foram calculados a partir dos valores de 2024 aplicando-se, sobre eles, as projeções de inflação para os referidos exercícios a saber:</t>
  </si>
  <si>
    <t xml:space="preserve">Inflação para 2025:</t>
  </si>
  <si>
    <t xml:space="preserve">Inflação para 2026:</t>
  </si>
  <si>
    <t xml:space="preserve">MARGEM DE EXPANSÃO DAS DESPESAS OBRIGATÓRIAS DE CARÁTER CONTINUADO  </t>
  </si>
  <si>
    <t xml:space="preserve">AMF - Demonstrativo 8 (LRF, art. 4°, § 2°, inciso V)</t>
  </si>
  <si>
    <t xml:space="preserve">EVENTO</t>
  </si>
  <si>
    <t xml:space="preserve">Valor Previsto 2024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   Relativas a  Pessoal e Encargos Sociais</t>
  </si>
  <si>
    <t xml:space="preserve">      Relativas a  Outras Despesas Correntes</t>
  </si>
  <si>
    <t xml:space="preserve">   Novas DOCC geradas por PPP</t>
  </si>
  <si>
    <t xml:space="preserve">Margem Líquida de Expansão de DOCC (V) = (III-IV)</t>
  </si>
  <si>
    <t xml:space="preserve">Fonte: Sistema &lt;Nome&gt;, Unidade Responsável &lt;Nome&gt;, Data da emissão &lt;dd/mmm/aaaa&gt; e hora de emissão &lt;hhh e mmm&gt;</t>
  </si>
  <si>
    <t xml:space="preserve">ANEXO DE RISCOS FISCAIS</t>
  </si>
  <si>
    <t xml:space="preserve">DEMONSTRATIVO DE RISCOS FISCAIS E PROVIDÊNCIAS</t>
  </si>
  <si>
    <r>
      <rPr>
        <sz val="10"/>
        <rFont val="Calibri"/>
        <family val="2"/>
      </rPr>
      <t xml:space="preserve">ARF (LRF, art 4</t>
    </r>
    <r>
      <rPr>
        <u val="single"/>
        <vertAlign val="superscript"/>
        <sz val="10"/>
        <rFont val="Calibri"/>
        <family val="2"/>
      </rPr>
      <t xml:space="preserve">o</t>
    </r>
    <r>
      <rPr>
        <sz val="10"/>
        <rFont val="Calibri"/>
        <family val="2"/>
      </rPr>
      <t xml:space="preserve">, § 3</t>
    </r>
    <r>
      <rPr>
        <u val="single"/>
        <vertAlign val="superscript"/>
        <sz val="10"/>
        <rFont val="Calibri"/>
        <family val="2"/>
      </rPr>
      <t xml:space="preserve">o</t>
    </r>
    <r>
      <rPr>
        <sz val="10"/>
        <rFont val="Calibri"/>
        <family val="2"/>
      </rPr>
      <t xml:space="preserve">)</t>
    </r>
  </si>
  <si>
    <t xml:space="preserve">PASSIVOS CONTINGENTES</t>
  </si>
  <si>
    <t xml:space="preserve">PROVIDÊNCIAS</t>
  </si>
  <si>
    <t xml:space="preserve">Demandas Judiciais</t>
  </si>
  <si>
    <t xml:space="preserve">Previsão no orçamento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SUBTOTAL</t>
  </si>
  <si>
    <t xml:space="preserve">DEMAIS RISCOS FISCAIS PASSIVOS</t>
  </si>
  <si>
    <t xml:space="preserve">Frustração de Arrecadação</t>
  </si>
  <si>
    <t xml:space="preserve">Restituição de Tributos a Maior</t>
  </si>
  <si>
    <t xml:space="preserve">Discrepância de Projeções:</t>
  </si>
  <si>
    <t xml:space="preserve">Outros Riscos Fiscais</t>
  </si>
  <si>
    <t xml:space="preserve">LEI DE DIRETRIZES ORÇAMENTÁRIAS – 2024</t>
  </si>
  <si>
    <t xml:space="preserve">ANEXO  III -  METAS E PRIORIDADES</t>
  </si>
  <si>
    <t xml:space="preserve">PROGRAMA: </t>
  </si>
  <si>
    <t xml:space="preserve">OBJETIVO: </t>
  </si>
  <si>
    <t xml:space="preserve">TIPO (*)</t>
  </si>
  <si>
    <t xml:space="preserve">Ação</t>
  </si>
  <si>
    <t xml:space="preserve">Unidade de Medida</t>
  </si>
  <si>
    <t xml:space="preserve">Produto</t>
  </si>
  <si>
    <t xml:space="preserve">Meta Física</t>
  </si>
  <si>
    <r>
      <rPr>
        <b val="true"/>
        <sz val="9"/>
        <rFont val="Arial"/>
        <family val="2"/>
      </rPr>
      <t xml:space="preserve">TOTAL DO PROGRAMA   =======================================</t>
    </r>
    <r>
      <rPr>
        <b val="true"/>
        <sz val="9"/>
        <rFont val="Wingdings"/>
        <family val="0"/>
        <charset val="2"/>
      </rPr>
      <t xml:space="preserve">è</t>
    </r>
  </si>
  <si>
    <t xml:space="preserve">(*)  Tipo:  P – Projeto       A - Atividade </t>
  </si>
  <si>
    <t xml:space="preserve">OE – Operação Especial      NO – Não-orçamentária            </t>
  </si>
  <si>
    <t xml:space="preserve">LEI DE DIRETRIZES ORÇAMENTÁRIAS - 2024</t>
  </si>
  <si>
    <t xml:space="preserve">ANEXO IV</t>
  </si>
  <si>
    <t xml:space="preserve">RELATÓRIO SOBRE PROJETOS EM EXECUÇÃO E A EXECUTAR   E DESPESAS COM CONSERVAÇÃO DO PATRIMÔNIO PÚBLICO </t>
  </si>
  <si>
    <t xml:space="preserve">(Art. 45 da LRF)</t>
  </si>
  <si>
    <t xml:space="preserve">EXECUÇÃO %</t>
  </si>
  <si>
    <t xml:space="preserve">RECURSOS PRIORIZADOS PARA 2024</t>
  </si>
  <si>
    <t xml:space="preserve">IDENTIFICAÇÃO DAS AÇÕES</t>
  </si>
  <si>
    <t xml:space="preserve">INÍCIO DA EXECUÇÃO</t>
  </si>
  <si>
    <t xml:space="preserve">VALOR DO PROJETO</t>
  </si>
  <si>
    <t xml:space="preserve">ATÉ EXERC ANTERIOR - 2022</t>
  </si>
  <si>
    <t xml:space="preserve">NO EXERCÍCIO DE 2023</t>
  </si>
  <si>
    <t xml:space="preserve">A EXECUTAR EM 2024</t>
  </si>
  <si>
    <t xml:space="preserve">PROJETOS EM EXECUÇÃO</t>
  </si>
  <si>
    <t xml:space="preserve">CONSERVAÇÃO DO PATRIMÔNIO</t>
  </si>
  <si>
    <t xml:space="preserve">NOVOS PROJETOS</t>
  </si>
  <si>
    <t xml:space="preserve">PRÉDIOS ESCOLARES PPCI ESC. IMACULADO</t>
  </si>
  <si>
    <t xml:space="preserve">ESTRADA 3 PINHEIROS - ETAPA 2 </t>
  </si>
  <si>
    <t xml:space="preserve">CONSERVAÇÃO REDE DE AGUA </t>
  </si>
  <si>
    <t xml:space="preserve">AJARDINAMENTO PRAÇAS </t>
  </si>
  <si>
    <t xml:space="preserve">PREDIOS ESCOLARES - PRESERVAÇÃO</t>
  </si>
  <si>
    <t xml:space="preserve">PPCI DIVERSOS </t>
  </si>
  <si>
    <t xml:space="preserve">ESTRADA LINHA BABILÔNIA - ETAPA 4</t>
  </si>
  <si>
    <t xml:space="preserve">Total dos Recursos a Priorizar na LO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.00%"/>
    <numFmt numFmtId="167" formatCode="[$-409]#,##0.00_);\(#,##0.00\)"/>
    <numFmt numFmtId="168" formatCode="0_);[RED]\(0\)"/>
    <numFmt numFmtId="169" formatCode="_(&quot;R$&quot;* #,##0.00_);_(&quot;R$&quot;* \(#,##0.00\);_(&quot;R$&quot;* \-??_);_(@_)"/>
    <numFmt numFmtId="170" formatCode="0\.0\.0\.0\.00\.0\.0"/>
    <numFmt numFmtId="171" formatCode="_-* #,##0.00_-;\-* #,##0.00_-;_-* \-??_-;_-@_-"/>
    <numFmt numFmtId="172" formatCode="#,##0.00"/>
    <numFmt numFmtId="173" formatCode="_(* #,##0.00_);_(* \(#,##0.00\);_(* \-??_);_(@_)"/>
    <numFmt numFmtId="174" formatCode="#,##0"/>
    <numFmt numFmtId="175" formatCode="_-&quot;R$ &quot;* #,##0.00_-;&quot;-R$ &quot;* #,##0.00_-;_-&quot;R$ &quot;* \-??_-;_-@_-"/>
    <numFmt numFmtId="176" formatCode="General"/>
    <numFmt numFmtId="177" formatCode="0%"/>
    <numFmt numFmtId="178" formatCode="@"/>
    <numFmt numFmtId="179" formatCode="0"/>
    <numFmt numFmtId="180" formatCode="_(* #,##0_);_(* \(#,##0\);_(* \-??_);_(@_)"/>
    <numFmt numFmtId="181" formatCode="&quot;R$ &quot;#,##0.00_);[RED]&quot;(R$ &quot;#,##0.00\)"/>
    <numFmt numFmtId="182" formatCode="0.00"/>
    <numFmt numFmtId="183" formatCode="#,##0.00_ ;\-#,##0.00\ "/>
    <numFmt numFmtId="184" formatCode="&quot;R$ &quot;#,##0.00;[RED]&quot;-R$ &quot;#,##0.00"/>
    <numFmt numFmtId="185" formatCode="[$-409]#,##0_);\(#,##0\)"/>
    <numFmt numFmtId="186" formatCode="[$-409]mmm\-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sz val="11"/>
      <color rgb="FF000000"/>
      <name val="Calibri"/>
      <family val="0"/>
    </font>
    <font>
      <strike val="true"/>
      <sz val="10"/>
      <color rgb="FFFF0000"/>
      <name val="Calibri"/>
      <family val="2"/>
    </font>
    <font>
      <vertAlign val="superscript"/>
      <sz val="10"/>
      <name val="Calibri"/>
      <family val="2"/>
    </font>
    <font>
      <b val="true"/>
      <vertAlign val="superscript"/>
      <sz val="10"/>
      <name val="Calibri"/>
      <family val="2"/>
    </font>
    <font>
      <sz val="7.5"/>
      <color rgb="FF000000"/>
      <name val="Roboto"/>
      <family val="0"/>
    </font>
    <font>
      <vertAlign val="superscript"/>
      <sz val="7"/>
      <color rgb="FF000000"/>
      <name val="Roboto"/>
      <family val="0"/>
    </font>
    <font>
      <sz val="7"/>
      <color rgb="FF000000"/>
      <name val="Roboto"/>
      <family val="0"/>
    </font>
    <font>
      <b val="true"/>
      <sz val="7"/>
      <color rgb="FF000000"/>
      <name val="Roboto"/>
      <family val="0"/>
    </font>
    <font>
      <sz val="7"/>
      <name val="Roboto"/>
      <family val="0"/>
    </font>
    <font>
      <sz val="14"/>
      <name val="Calibri"/>
      <family val="2"/>
    </font>
    <font>
      <i val="true"/>
      <sz val="11"/>
      <color rgb="FF000000"/>
      <name val="Calibri"/>
      <family val="0"/>
    </font>
    <font>
      <sz val="10"/>
      <color rgb="FFFF0000"/>
      <name val="Calibri"/>
      <family val="2"/>
    </font>
    <font>
      <u val="single"/>
      <vertAlign val="superscript"/>
      <sz val="10"/>
      <name val="Calibri"/>
      <family val="2"/>
    </font>
    <font>
      <b val="true"/>
      <sz val="9"/>
      <name val="Wingdings"/>
      <family val="0"/>
      <charset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3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3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7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3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3" borderId="3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4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7" fillId="0" borderId="2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7" fillId="0" borderId="3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7" fillId="0" borderId="2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7" fillId="0" borderId="3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3" fontId="47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" borderId="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7" fillId="2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47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7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7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23</xdr:row>
      <xdr:rowOff>66960</xdr:rowOff>
    </xdr:from>
    <xdr:to>
      <xdr:col>6</xdr:col>
      <xdr:colOff>987480</xdr:colOff>
      <xdr:row>27</xdr:row>
      <xdr:rowOff>133200</xdr:rowOff>
    </xdr:to>
    <xdr:sp>
      <xdr:nvSpPr>
        <xdr:cNvPr id="0" name="Rectangle 1"/>
        <xdr:cNvSpPr/>
      </xdr:nvSpPr>
      <xdr:spPr>
        <a:xfrm>
          <a:off x="162720" y="3086280"/>
          <a:ext cx="103154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Os parâmetros acima foram utilizados para as projeções de receitas e despesas, bem como para os cálculos em valores correntes e constantes, de acordo com sua pertinência, ou não com as origem/espécie/rubrica de receita e/ou grupo de natureza de despesa. 2 - Os percentuais referentes ao IPCA,  Variação do PIB, Taxa Slic e Taxa de Câmbio foram extraídos do "Relatório Focus" divulgado pelo BAnco Central do Brasil (https://www.bcb.gov.br/publicacoes/focus)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26</xdr:row>
      <xdr:rowOff>0</xdr:rowOff>
    </xdr:from>
    <xdr:to>
      <xdr:col>6</xdr:col>
      <xdr:colOff>404280</xdr:colOff>
      <xdr:row>26</xdr:row>
      <xdr:rowOff>0</xdr:rowOff>
    </xdr:to>
    <xdr:sp>
      <xdr:nvSpPr>
        <xdr:cNvPr id="1" name="Line 8"/>
        <xdr:cNvSpPr/>
      </xdr:nvSpPr>
      <xdr:spPr>
        <a:xfrm flipH="1">
          <a:off x="9883440" y="3476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3</xdr:row>
      <xdr:rowOff>75600</xdr:rowOff>
    </xdr:from>
    <xdr:to>
      <xdr:col>6</xdr:col>
      <xdr:colOff>1118520</xdr:colOff>
      <xdr:row>54</xdr:row>
      <xdr:rowOff>38160</xdr:rowOff>
    </xdr:to>
    <xdr:sp>
      <xdr:nvSpPr>
        <xdr:cNvPr id="9" name="Rectangle 1"/>
        <xdr:cNvSpPr/>
      </xdr:nvSpPr>
      <xdr:spPr>
        <a:xfrm>
          <a:off x="140400" y="4764600"/>
          <a:ext cx="7367400" cy="498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se demonstrativo tem por objetivo mensurar os valores serão objeto de renúncia fiscal de receita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ncessão de incentivos fiscais é um instrumento qu visa, entre outros objetivos, fomentar o desenvolvimento econômico do Município, atraindo novas empresas ou ampliando as já existentes, de modo a gerar novos empregos e aumentar a renda per capita da população. Já os benefícios fiscais se prestam para reduzir as desigualdades sociais, desonerando determinados segmentos da sociedade do pagamento de alguns tributos, como é o caso da isenção de iptu para os aposentados de baixa renda. Diante disso pode-se afirmar que, com a devida responsabilidade, é salutar o uso desses instrumentos que tem objetivos econômicos e soci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tema é destacado pela Lei de Responsabilidade Fiscal (LRF) que disciplinou a sua aplicação. Como sabido,  os entes da federação têm usado esses institutos como forma de controle dos desequilíbrios econômicos e sociais, e, por isso é tratado em todo o arcabouço jurídico brasileiro: constitucional, legal e infralegal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nstituição Federal em seus artigos 70 e 165, § 6º, estabelece o controle sobre as renúncias de receita, com o nítido objetivo de promover o equilíbrio fiscal.  Por sua vez, a LRF estabeleceu em seu artigo 11 a necessidade de instituição, previsão e efetiva arrecadação de todos os tributos de competência constitucional dos entes da Federação, como requisito essencial da responsabilidade na gestão fisca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sse contexto, e conforme as diretrizes estabelecidas no Projeto de Lei das Diretrizes Orçamentárias, a estimativa de renúncia de receita deverá estar inserida na metodologia de cálculo da projeção da arrecadação efetiva dos tributos municipa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sa forma, fica evidenciado que a Administração opta pela medida de compensação prevista no art. 14, I, da LRF, o qual determina que a renúncia deve ser considerada na estimativa de receita da lei orçamentária e de que não afetará as metas de resultados fiscais. Consequentemente, as renúncias contempladas nesse demonstrativo não precisarão ser compensadas pel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umento de receita, proveniente da elevação de alíquotas, ampliação da base de cálculo, majoração ou criação de tributo ou contribui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pojs a compensação já estará ocorrendo no âmbito do processo orçamentário de estimativa das respectivas receit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5</xdr:row>
      <xdr:rowOff>86040</xdr:rowOff>
    </xdr:from>
    <xdr:to>
      <xdr:col>1</xdr:col>
      <xdr:colOff>1469520</xdr:colOff>
      <xdr:row>44</xdr:row>
      <xdr:rowOff>95400</xdr:rowOff>
    </xdr:to>
    <xdr:sp>
      <xdr:nvSpPr>
        <xdr:cNvPr id="10" name="Rectangle 1"/>
        <xdr:cNvSpPr/>
      </xdr:nvSpPr>
      <xdr:spPr>
        <a:xfrm>
          <a:off x="129960" y="4401000"/>
          <a:ext cx="5255640" cy="30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 Demonstração da margem de expansão das despesas obrigatórias de caráter continuado visa a assegurar que não haverá criação de nova despesa sem a correspondente fonte de financiamen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§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sse modo, para estimar o aumento permanente das receitas em 2024 considerou-se o incremento real, ou seja, a diferença entre os valores estimados a preços constantes das receitas  trbutárias e de transferências correntes, no biênio 2023-202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 mesma linha, o aumento permanente das despesas de caráter obrigatório que terão impacto em 2024, foi calculado pela diferença a valores constantes, observada no biênio 2022-2023 nos grupos de natureza de despesa "Pessoal" e "Outras Despesas Correntes", chegando-se, assim, ao saldo da margem líquida de expansão.  Quando negativo (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M MARGEM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, o resultado apresentado é meramente indicativo de alerta para a criação de novas DOCC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  Quando for positivo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é indicativo da possibilidade de criação de novas DOC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7</xdr:row>
      <xdr:rowOff>75960</xdr:rowOff>
    </xdr:from>
    <xdr:to>
      <xdr:col>3</xdr:col>
      <xdr:colOff>926280</xdr:colOff>
      <xdr:row>41</xdr:row>
      <xdr:rowOff>143280</xdr:rowOff>
    </xdr:to>
    <xdr:sp>
      <xdr:nvSpPr>
        <xdr:cNvPr id="11" name="Rectangle 2"/>
        <xdr:cNvSpPr/>
      </xdr:nvSpPr>
      <xdr:spPr>
        <a:xfrm>
          <a:off x="192600" y="4447800"/>
          <a:ext cx="7175880" cy="23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§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3º da LRF.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 - Os valores referente ao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ASSIVOS CONTINGENTES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, representam a estimativa de possível obrigações em 2024, cuja existência será confirmada somente em caso de ocorrência de um mais eventos futuros que não estão totalmente sob o controle do Municípioda entidade.  Também poderão poderão representar possíveis obrigações decorretes de eventos passados, mas que não estão reconhecidas contabilmente e tampouco contam com previsão de recursos no orçamento porque é improvável a sua liquidação em 2024.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 -  O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EMAIS RISCOS FISCAIS PASSIVO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tão relacionados principalmente aos riscos orçamentários relacionados com a possibilidade da ocorrência de impactos negativos na execução orçamentária,  devido a fatores tais como as receitas previstas não se realizarem (frustração de  à necessidade de execução de despesas inicialmente n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xadas (abertura de créditos especiais e/opu extraordinários) ou orçadas a menor (créditos suplementares).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320</xdr:colOff>
      <xdr:row>26</xdr:row>
      <xdr:rowOff>142560</xdr:rowOff>
    </xdr:from>
    <xdr:to>
      <xdr:col>6</xdr:col>
      <xdr:colOff>514440</xdr:colOff>
      <xdr:row>35</xdr:row>
      <xdr:rowOff>85680</xdr:rowOff>
    </xdr:to>
    <xdr:sp>
      <xdr:nvSpPr>
        <xdr:cNvPr id="2" name="Rectangle 6"/>
        <xdr:cNvSpPr/>
      </xdr:nvSpPr>
      <xdr:spPr>
        <a:xfrm>
          <a:off x="364320" y="5834880"/>
          <a:ext cx="9762120" cy="13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das obrigações financeiras do Municípi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das obrigações financeiras doMunicípi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rresponde à dívida pública consolidada menos as deduções, que compreendem o ativo disponível e os haveres financeiros, líquidos dos Restos a Pagar Process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2</xdr:col>
      <xdr:colOff>674640</xdr:colOff>
      <xdr:row>69</xdr:row>
      <xdr:rowOff>95400</xdr:rowOff>
    </xdr:to>
    <xdr:sp>
      <xdr:nvSpPr>
        <xdr:cNvPr id="3" name="Rectangle 3"/>
        <xdr:cNvSpPr/>
      </xdr:nvSpPr>
      <xdr:spPr>
        <a:xfrm>
          <a:off x="0" y="7182000"/>
          <a:ext cx="11290680" cy="59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remissas e Metodologia Utilizada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Os parâmetros macroeconômicos utilizados na elaboração das estimativas constantes no Anexo de Metas Fiscais são relacionados na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abela 01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(2020, 2021 e 2022) e os valores reestimados para o exercício atual (2023), além das premissas consideradas como verdadeiras e relacionadas, por exemplo, ao índice de inflação, crescimento do PIB, atualização da planta de valores do IPTU, ampliação do perímetro urbano da cidade, políticas de combate à evasão e à sonegação fiscal, comportamento das receitas oriundas de transferências da União e do Estado, dentre outr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Em relação às despesas correntes, foram considerados os parâmetros de inflação, crescimento vegetativo e aumento real, quando cabível, das despesas de custeios.  Quanrto aos aos investimentos, além da inflação, considerou-se a estimativa de crescimento real dessas despesas em nível que viabilize a sua expansão a fim de garantir, precipuamente, a conclusão dos projetos em andamento demonstrados no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nexo IV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Asseguraram-se, ainda, os recursos para pagamento das obrigações decorrentes de juros e amortização da dívida públic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 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No tocante às despesas com pessoal, em específico, foi considerado o provável efeito da revisão geral anual prevista na Constituição, o crescimento vegetativo da folha salarial e eventual aumento acima dos níveis inflacionários. As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abelas  03 e 04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monstram, respectivamente, as projeções para a Receita Corrente Líquida e Limites para os  Gastos com Pessoal dos Poderes Executivo e Legislativ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idera-se o PIB e o IPCA como as principais variáveis para explicar o crescimento nominal das receitas, visto que boa parte das receitas tributárias e não tributárias, bem como as transferências constitucionais e legais acompanham o ritmo das atividades econômicas de âmbito nacional. Assim, para os exercícios de 2024, 2025 e 2026, considerou-se um crescimento do Produto Interno Bruto nacional de  1,30%, 1,70% e 1,80% e das taxas de inflação (IPCA), de 4,13%, 4,00% e 4,00%, respectivamente, cujas projeções decorrem do sistema de expectativa de mercado, segundo informações do sítio do Banco Central do Brasi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Em relação ao cálculo do Resultado Primário e do Resultado Nominal, considerou a metodologia estabelecida na Portaria STN nº 1.447/2022. Os resultados primários previstos para os três exercícios são considerados suficientes para manutenção do equilíbrio fiscal. Cabe ponderar que, nos termos do art. 2º da LDO, o resultado primário poderá ser revisto por ocasião da elaboração da Lei Orçamentária Anual ou durante o exercício de 2024. O resultado nominal reflete a variação do endividamento fiscal líquido entre as datas referidas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Na estimativa do montante da dívida consolidada, utilizou-se, como parâmetro de correção a previsão da média anual para a taxa de juros SELIC,  de 10,00%, 9,00% e 8,75%, segundo informações do sítio do Banco Central do Brasil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Já na apuração do montante da dívida líquida, os valores das Disponibilidades Financeiras foram calculados levando-se em consideração o provável saldo existente em 31/12/2023, projetando-se os valores futuros com base nos percentuais médios dos valores realizados no ano anterio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Isso posto, podemos elencar, a partir da leitura das projeções estabelecidas para o ano de referência da LDO, no contexto das projeções (exeto o RPPS)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1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A receita total estimada para o exercício de 2024, consideradas todas as fontes de recursos é de R$ 32.610.684,87, a preços correntes que, deduzidas das receitas financeiras, representadas pelos Rendimentos das Aplicações Financeiras (R$ 609.216,17), das resultantes de Operações de Crédito (R$ 0,00), das Alienações de Investimentos (R$ 256.400,57) e das resultantes de Amortização de Empréstimos Concedidos (R$ 13.530,02), resultam numa Receita Primária de R$ 31.731.538,11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2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  32.190.253,99. Deduzindo-se as despesas financeiras com juros e encargos da dívida, estimadas em R$ 0,00, mais as despesas com Concessão de Empréstimos e Financiamentos, no valor de R$ 146.101,18, a Amortização da Dívida Publica, estimada em R$ 0,00, tem-se que as despesas primárias para 2024 foram previstas em R$ 32.044.152,81.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 tabela 02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videncia o detalhamento das projeções da receita e despes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3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tejando-se o valor previsto para as receitas e despesas primárias em valores correntes, chega-se à meta de resultado primário de 2024 que foi inicialmente prevista em (R$ 201.812,16) a qual entendemos como necessária e suficiente para preservar o equilíbrio nas contas públicas. No entanto, ressaltamos que, a depender do comportamento das variáveis macroeconômicas, ou na hipótese de frustração de arrecadação, a meta poderá ser alterada, conforme expressa previsão do art. 2º da LDO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Em relação ao estoque da dívida, esse corresponde à posição em dezembro de cada exercício, considerando a previsão das amortizações e das liberações a serem realizadas no respectivo período, estando os valores evidenciados na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abela 05.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674640</xdr:colOff>
      <xdr:row>39</xdr:row>
      <xdr:rowOff>19080</xdr:rowOff>
    </xdr:to>
    <xdr:sp>
      <xdr:nvSpPr>
        <xdr:cNvPr id="4" name="Rectangle 1"/>
        <xdr:cNvSpPr/>
      </xdr:nvSpPr>
      <xdr:spPr>
        <a:xfrm>
          <a:off x="0" y="4971960"/>
          <a:ext cx="1014372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 objetivo deste demonstrativo é estabelecer uma comparação entre as metas fixadas e o resultado obtido no exercício anterior ao da edição da LDO (2022), incluindo análise dos fatores determinantes para o alcance ou não dos valores estabelecidos como metas, visando a atender o disposto no art. 4º, § 2º, inciso I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ssim, conforme demonstrado em audiência pública de avaliação das metas fiscais relativas ao terceiro quadrimestre do exercício financeiro de 2022 (art. 9º, § 4º da LRF), o resultado primário,  ficou em (R$ 3.760.776,02, valor 62,24% inferior à meta estabelecida para o ano, que era de (R$ 9.986.402,76). O desempenho verificado demonstra que o ingresso das receitas primárias (não financeiras) foi capaz de suportar o total das despesas primárias (não financeiras) do exercíc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s receitas não financeiras totalizaram R$ 27.468.457,43, superando em 19,23% a projeção para o período de R$ 23.038.500,00. As despesas não financeiras atingiram R$31.229.233,45,  estabelecendo-se  16,64%  acima da previsão orçamentária. Não obstante a sua expansão, corresponderam a 13,69% do total das receitas primárias não comprometendo, dessa forma, a obtenção do superávit primár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m parte, esse resultado é em decorrência do aumento da despesas por utilizar o superavit trazido do exercicio anterio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 dívida consolidada totalizou R$ 0,00, valor igual ao saldo de R$ 0,00 estimado para o exercíci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2</xdr:col>
      <xdr:colOff>10800</xdr:colOff>
      <xdr:row>38</xdr:row>
      <xdr:rowOff>66240</xdr:rowOff>
    </xdr:to>
    <xdr:sp>
      <xdr:nvSpPr>
        <xdr:cNvPr id="5" name="Rectangle 1"/>
        <xdr:cNvSpPr/>
      </xdr:nvSpPr>
      <xdr:spPr>
        <a:xfrm>
          <a:off x="0" y="5095800"/>
          <a:ext cx="1367712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onforme o Manual dos DEmonstrativos Fiscais da STN, o objetivo do Demonstrativo é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ar transparência à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formações sobre as metas fiscais dos três exercícios anteriores e dos três exercícios seguintes, para uma melhor avaliação da política fiscal , de forma a permitir a análise da política fiscal em uma linha do tempo, combinando execução passada e perspectivas futuras, validando a consistência dessas últimas.  Assim, são demonstradas as metas fiscais previstas para o exercício da LDO (2024), em comparação com as estabelecidas para os três exercícios anteriores  (2021, 2022 e 2023), bem como para os dois seguintes (2025 e 2026), referentes à Receita Total, Receitas Não Financeiras, Despesas Não Financeiras, Resultado Primário, Resultado Nominal, Dívida Pública Consolidada e Dívida Consolidada Líquida, cumprindo, assim,  a disposição contida no art. 4º,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§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2º, inciso II,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s valores relativos às previsões de Receitas, Despesas e Resultado Primário de 2021, 2022 e 2023 foram atualizados pelas respectivas Leis Orçamentárias Anuais. Já os valores da previsão do Resultado Nominal, Dívida Consolidada e Dívida Consolidada Líquida, foram extraídos dos anexos de metas fiscais das respectivas LDO. Já em relação às previsões para os exercícios de 2024, 2025 e 2026, os valores, a metodologia, as premissas utilizadas e a respectiva memória de cálculo são as mesmas utilizadas para o estabelecimento das metas explicitadas no Demonstrativo 1 - de Metas Anuais, evidenciando assim a sua consistênc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9</xdr:row>
      <xdr:rowOff>66240</xdr:rowOff>
    </xdr:from>
    <xdr:to>
      <xdr:col>7</xdr:col>
      <xdr:colOff>720</xdr:colOff>
      <xdr:row>48</xdr:row>
      <xdr:rowOff>28440</xdr:rowOff>
    </xdr:to>
    <xdr:sp>
      <xdr:nvSpPr>
        <xdr:cNvPr id="6" name="Rectangle 1"/>
        <xdr:cNvSpPr/>
      </xdr:nvSpPr>
      <xdr:spPr>
        <a:xfrm>
          <a:off x="150840" y="5324040"/>
          <a:ext cx="6752160" cy="30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 presente demonstrativo visa a demonstrar a evolução do Patrimônio Líquido nos três exercícios anteriores ao da edição da LDO (2020, 2021 e 2022), para fins do disposto no art. 4º, § 2º, inciso III, da LR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onforme estabelecido pelo Manual de Contabilidade Aplicada ao Setor  Público, o Patrimônio Líquido  representa o valor residual dos ativos da entidade depois de deduzidos todos seus passivos. Integram o Patrimônio Líquido, as reservas de capital, os ajustes de avaliação patrimonial, as reservas de lucros, as ações em tesouraria, os resultados acumulados e outros desdobramentos do saldo patrimonial.  É preciso enfatizar que a Administrão Direta do Município,  segue as normas da Lei Federal nº  4.320/64, não apresentando no seu balanço as nomenclaturas previstas na Lei Federal nº 6.404/76. Assim, em vez de "Resultado Acumulado", o Município utiliza a nomenclatura de "Superávit ou Déficit do Exercício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 Sistema de Previdência, por força da Lei Municipal nº 898/2005, está sobre a gestão do Fundo de Aposentadoria e Pensão dos Servidores do Município, sendo que seus registros contábeis estão em conformidade com as Normas do Ministério da Previdência Social e apartados das demais contas do Municíp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m termos consolidados, a evolução do Patrimônio Líquido do Município, nos últimos três exercícios, demonstrada para o período de 2020 a 2022, aponta que o saldo patrimonial aumentou de R$ 46.121.575,29 em 31.12.2020 para R$52.757.819,37  em 31.12.2022.  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inda, conforme pode ser observado, o Município encerrou as contas de 2022 com superavit patrimoni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1</xdr:row>
      <xdr:rowOff>123840</xdr:rowOff>
    </xdr:from>
    <xdr:to>
      <xdr:col>3</xdr:col>
      <xdr:colOff>946800</xdr:colOff>
      <xdr:row>37</xdr:row>
      <xdr:rowOff>162000</xdr:rowOff>
    </xdr:to>
    <xdr:sp>
      <xdr:nvSpPr>
        <xdr:cNvPr id="7" name="Rectangle 1"/>
        <xdr:cNvSpPr/>
      </xdr:nvSpPr>
      <xdr:spPr>
        <a:xfrm>
          <a:off x="100440" y="5467320"/>
          <a:ext cx="703620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 demonstrativo acima tem por objetivo destacar as origens e as aplicações dos recursos obtidos, pelo Município, com a alienação de ativos, ocorridos nos 3 exercícios anteriores ao da edição da LDO  (2020,  2021 e 2022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64</xdr:row>
      <xdr:rowOff>66600</xdr:rowOff>
    </xdr:from>
    <xdr:to>
      <xdr:col>5</xdr:col>
      <xdr:colOff>351720</xdr:colOff>
      <xdr:row>185</xdr:row>
      <xdr:rowOff>47520</xdr:rowOff>
    </xdr:to>
    <xdr:sp>
      <xdr:nvSpPr>
        <xdr:cNvPr id="8" name="Rectangle 1"/>
        <xdr:cNvSpPr/>
      </xdr:nvSpPr>
      <xdr:spPr>
        <a:xfrm>
          <a:off x="28440" y="26199360"/>
          <a:ext cx="8213760" cy="29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te demonstrativo, visa a atender o estabelecido no art. 4°, § 2°, inciso IV, alínea “a”, da Lei de Responsabilidade Fiscal – LRF, o qual determina que o Anexo de Metas Fiscais conterá a avaliação da situação financeira e atuarial do Regime Próprio de Previdência dos Servidores – RPP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 objetivo principal é dar transparência à situação financeira e atuarial do RPPS para uma melhor avaliação do seu impacto nas metas fiscais fixadas, além de orientar a elaboração da LOA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gundo a Portaria MPS 464/2018, o equilíbrio financeiro representa a garantia de equivalência entre as receitas auferidas e as obrigações dos RPPS, em cada exercício financeiro, ou seja, o equilíbrio financeiro é atingido quando o que se arrecada dos participantes do sistema previdenciário é suficiente para custear os benefícios por ele assegurado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 equilíbrio atuarial, por sua vez, representa a garantia de equivalência, a valor presente, entre o fluxo das receitas estimadas e das obrigações projetadas, apuradas atuarialmente, a longo prazo, devendo as alíquotas de contribuição do sistema ser definidas a partir do cálculo atuarial que leve em consideração uma série de critérios, como a expectativa de vida dos segurados e o valor dos benefícios de responsabilidade do respectivo RPPS, segundo a sua legislaçã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esse contexto, os dados acima apresentados tiveram em como ba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) o Anexo 4 do Relatório Resumido da Execução Orçamentária (RGF) - Demonstrativo das Receitas e Despesas Previdenciárias do Regime Próprio de Previdência dos Servidores, publicado no último bimestre dos exercícios de 2019, 2021 e 2021; 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) o Anexo 10 do Relatório Resumido da Execução Orçamentária (RREO) - Demonstrativo da Projeção Atuarial do Regime de Previdência, publicado no último bimestre do exercício de 202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70" workbookViewId="0">
      <selection pane="topLeft" activeCell="D11" activeCellId="0" sqref="D1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false" hidden="false" outlineLevel="0" max="257" min="8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5.5" hidden="false" customHeight="true" outlineLevel="0" collapsed="false">
      <c r="A10" s="5" t="s">
        <v>3</v>
      </c>
      <c r="B10" s="5" t="n">
        <v>2021</v>
      </c>
      <c r="C10" s="5" t="n">
        <f aca="false">B10+1</f>
        <v>2022</v>
      </c>
      <c r="D10" s="5" t="n">
        <f aca="false">C10+1</f>
        <v>2023</v>
      </c>
      <c r="E10" s="5" t="n">
        <f aca="false">D10+1</f>
        <v>2024</v>
      </c>
      <c r="F10" s="5" t="n">
        <f aca="false">E10+1</f>
        <v>2025</v>
      </c>
      <c r="G10" s="5" t="n">
        <f aca="false">F10+1</f>
        <v>2026</v>
      </c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8" t="n">
        <v>0.1006</v>
      </c>
      <c r="C11" s="9" t="n">
        <v>0.0578</v>
      </c>
      <c r="D11" s="9" t="n">
        <v>0.058</v>
      </c>
      <c r="E11" s="10" t="n">
        <v>0.0413</v>
      </c>
      <c r="F11" s="10" t="n">
        <v>0.04</v>
      </c>
      <c r="G11" s="10" t="n">
        <v>0.04</v>
      </c>
    </row>
    <row r="12" customFormat="false" ht="12.75" hidden="false" customHeight="false" outlineLevel="0" collapsed="false">
      <c r="A12" s="7" t="s">
        <v>5</v>
      </c>
      <c r="B12" s="8" t="n">
        <v>0.046</v>
      </c>
      <c r="C12" s="9" t="n">
        <v>0.029</v>
      </c>
      <c r="D12" s="9" t="n">
        <v>0.012</v>
      </c>
      <c r="E12" s="10" t="n">
        <v>0.015</v>
      </c>
      <c r="F12" s="10" t="n">
        <v>0.019</v>
      </c>
      <c r="G12" s="10" t="n">
        <v>0.02</v>
      </c>
    </row>
    <row r="13" customFormat="false" ht="12.75" hidden="false" customHeight="false" outlineLevel="0" collapsed="false">
      <c r="A13" s="11" t="s">
        <v>6</v>
      </c>
      <c r="B13" s="12" t="n">
        <f aca="false">IF(Projeções!D116=0,"0",((Projeções!E116/Projeções!D116)-1)-B11-B18)</f>
        <v>-0.0994497045460849</v>
      </c>
      <c r="C13" s="12" t="n">
        <f aca="false">IF(Projeções!E116=0,"0",((Projeções!F116/Projeções!E116)-1)-C11-C18)</f>
        <v>0.206479121820352</v>
      </c>
      <c r="D13" s="12" t="n">
        <f aca="false">IF(Projeções!F116=0,"0",((Projeções!G116/Projeções!F116)-1)-D11-D18)</f>
        <v>0.0075722506240981</v>
      </c>
      <c r="E13" s="9" t="n">
        <f aca="false">(B13+C13+D13)/3</f>
        <v>0.0382005559661217</v>
      </c>
      <c r="F13" s="9" t="n">
        <f aca="false">(C13+D13+E13)/3</f>
        <v>0.0840839761368573</v>
      </c>
      <c r="G13" s="9" t="n">
        <f aca="false">(D13+E13+F13)/3</f>
        <v>0.043285594242359</v>
      </c>
    </row>
    <row r="14" customFormat="false" ht="12.75" hidden="false" customHeight="false" outlineLevel="0" collapsed="false">
      <c r="A14" s="11" t="s">
        <v>7</v>
      </c>
      <c r="B14" s="12" t="n">
        <f aca="false">IF(Projeções!D126=0,"0",((Projeções!E126/Projeções!D126)-1)-B11-B12)</f>
        <v>0.166672749056679</v>
      </c>
      <c r="C14" s="12" t="n">
        <f aca="false">IF(Projeções!E126=0,"0",((Projeções!F126/Projeções!E126)-1)-C11-C12)</f>
        <v>0.110898826563265</v>
      </c>
      <c r="D14" s="12" t="n">
        <f aca="false">IF(Projeções!F126=0,"0",((Projeções!G126/Projeções!F126)-1)-D11-D12)</f>
        <v>-0.0696477549608858</v>
      </c>
      <c r="E14" s="9" t="n">
        <f aca="false">(B14+C14+D14)/3</f>
        <v>0.069307940219686</v>
      </c>
      <c r="F14" s="9" t="n">
        <f aca="false">(C14+D14+E14)/3</f>
        <v>0.0368530039406884</v>
      </c>
      <c r="G14" s="9" t="n">
        <f aca="false">(D14+E14+F14)/3</f>
        <v>0.0121710630664962</v>
      </c>
    </row>
    <row r="15" customFormat="false" ht="12.75" hidden="false" customHeight="false" outlineLevel="0" collapsed="false">
      <c r="A15" s="11" t="s">
        <v>8</v>
      </c>
      <c r="B15" s="12" t="n">
        <f aca="false">IF(Projeções!D9=0,"0",((Projeções!E9/Projeções!D9)-1)-B11-B12)</f>
        <v>0.0501440944156547</v>
      </c>
      <c r="C15" s="12" t="n">
        <f aca="false">IF(Projeções!E9=0,"0",((Projeções!F9/Projeções!E9)-1)-C11-C12)</f>
        <v>0.236470008683824</v>
      </c>
      <c r="D15" s="12" t="n">
        <f aca="false">IF(Projeções!F9=0,"0",((Projeções!G9/Projeções!F9)-1)-D11-D12)</f>
        <v>0.132398318063243</v>
      </c>
      <c r="E15" s="9" t="n">
        <f aca="false">(B15+C15+D15)/3</f>
        <v>0.13967080705424</v>
      </c>
      <c r="F15" s="9" t="n">
        <f aca="false">(C15+D15+E15)/3</f>
        <v>0.169513044600436</v>
      </c>
      <c r="G15" s="9" t="n">
        <f aca="false">(D15+E15+F15)/3</f>
        <v>0.14719405657264</v>
      </c>
    </row>
    <row r="16" customFormat="false" ht="12.75" hidden="false" customHeight="false" outlineLevel="0" collapsed="false">
      <c r="A16" s="11" t="s">
        <v>9</v>
      </c>
      <c r="B16" s="12" t="n">
        <f aca="false">IF(Projeções!D38=0,"0",((Projeções!E38/Projeções!D38)-1)-B11-B12)</f>
        <v>-0.0168967965343347</v>
      </c>
      <c r="C16" s="12" t="n">
        <f aca="false">IF(Projeções!E38=0,"0",((Projeções!F38/Projeções!E38)-1)-C11-C12)</f>
        <v>0.167329047510837</v>
      </c>
      <c r="D16" s="12" t="n">
        <f aca="false">IF(Projeções!F38=0,"0",((Projeções!G38/Projeções!F38)-1)-D11-D12)</f>
        <v>-0.00294080207852015</v>
      </c>
      <c r="E16" s="9" t="n">
        <f aca="false">(B16+C16+D16)/3</f>
        <v>0.0491638162993274</v>
      </c>
      <c r="F16" s="9" t="n">
        <f aca="false">(C16+D16+E16)/3</f>
        <v>0.0711840205772148</v>
      </c>
      <c r="G16" s="9" t="n">
        <f aca="false">(D16+E16+F16)/3</f>
        <v>0.0391356782660074</v>
      </c>
    </row>
    <row r="17" customFormat="false" ht="12.75" hidden="false" customHeight="false" outlineLevel="0" collapsed="false">
      <c r="A17" s="11" t="s">
        <v>10</v>
      </c>
      <c r="B17" s="12" t="n">
        <f aca="false">IF(Projeções!D50=0,"0",((Projeções!E50/Projeções!D50)-1)-B11-B12)</f>
        <v>0.116243204725397</v>
      </c>
      <c r="C17" s="12" t="n">
        <f aca="false">IF(Projeções!E50=0,"0",((Projeções!F50/Projeções!E50)-1)-C11-C12)</f>
        <v>-0.0523898275563428</v>
      </c>
      <c r="D17" s="12" t="n">
        <f aca="false">IF(Projeções!F50=0,"0",((Projeções!G50/Projeções!F50)-1)-D11-D12)</f>
        <v>-0.133131730545954</v>
      </c>
      <c r="E17" s="9" t="n">
        <f aca="false">(B17+C17+D17)/3</f>
        <v>-0.0230927844589667</v>
      </c>
      <c r="F17" s="9" t="n">
        <f aca="false">(C17+D17+E17)/3</f>
        <v>-0.0695381141870878</v>
      </c>
      <c r="G17" s="9" t="n">
        <f aca="false">(D17+E17+F17)/3</f>
        <v>-0.0752542097306695</v>
      </c>
    </row>
    <row r="18" s="15" customFormat="true" ht="12.75" hidden="false" customHeight="false" outlineLevel="0" collapsed="false">
      <c r="A18" s="7" t="s">
        <v>11</v>
      </c>
      <c r="B18" s="13" t="n">
        <v>0</v>
      </c>
      <c r="C18" s="13" t="n">
        <v>0</v>
      </c>
      <c r="D18" s="13" t="n">
        <v>0</v>
      </c>
      <c r="E18" s="14" t="n">
        <v>0</v>
      </c>
      <c r="F18" s="14" t="n">
        <v>0</v>
      </c>
      <c r="G18" s="14" t="n">
        <v>0</v>
      </c>
    </row>
    <row r="19" s="15" customFormat="true" ht="12.75" hidden="false" customHeight="false" outlineLevel="0" collapsed="false">
      <c r="A19" s="7" t="s">
        <v>1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1" t="s">
        <v>13</v>
      </c>
      <c r="B20" s="12" t="n">
        <f aca="false">IF(Projeções!D132=0,"0",((Projeções!E132/Projeções!D132)-1)-B11-B12)</f>
        <v>-0.394015403782216</v>
      </c>
      <c r="C20" s="12" t="n">
        <f aca="false">IF(Projeções!E132=0,"0",((Projeções!F132/Projeções!E132)-1)-C11-C12)</f>
        <v>2.54335446206165</v>
      </c>
      <c r="D20" s="12" t="n">
        <f aca="false">IF(Projeções!F132=0,"0",((Projeções!G132/Projeções!F132)-1)-D11-D12)</f>
        <v>-0.595488099324465</v>
      </c>
      <c r="E20" s="9" t="n">
        <f aca="false">(B20+C20+D20)/3</f>
        <v>0.517950319651656</v>
      </c>
      <c r="F20" s="9" t="n">
        <f aca="false">(C20+D20+E20)/3</f>
        <v>0.821938894129613</v>
      </c>
      <c r="G20" s="9" t="n">
        <f aca="false">(D20+E20+F20)/3</f>
        <v>0.248133704818935</v>
      </c>
    </row>
    <row r="21" customFormat="false" ht="12.75" hidden="false" customHeight="false" outlineLevel="0" collapsed="false">
      <c r="A21" s="11" t="s">
        <v>14</v>
      </c>
      <c r="B21" s="16" t="n">
        <v>0.0915</v>
      </c>
      <c r="C21" s="16" t="n">
        <v>0.1365</v>
      </c>
      <c r="D21" s="9" t="n">
        <v>0.1175</v>
      </c>
      <c r="E21" s="10" t="n">
        <v>0.09</v>
      </c>
      <c r="F21" s="10" t="n">
        <v>0.085</v>
      </c>
      <c r="G21" s="10" t="n">
        <v>0.085</v>
      </c>
    </row>
    <row r="22" customFormat="false" ht="12.75" hidden="false" customHeight="false" outlineLevel="0" collapsed="false">
      <c r="A22" s="11" t="s">
        <v>15</v>
      </c>
      <c r="B22" s="17" t="n">
        <v>5.39</v>
      </c>
      <c r="C22" s="17" t="n">
        <v>5.16</v>
      </c>
      <c r="D22" s="17" t="n">
        <v>4.95</v>
      </c>
      <c r="E22" s="17" t="n">
        <v>5</v>
      </c>
      <c r="F22" s="17" t="n">
        <v>5.1</v>
      </c>
      <c r="G22" s="17" t="n">
        <v>5.19</v>
      </c>
    </row>
    <row r="23" customFormat="false" ht="14.25" hidden="false" customHeight="false" outlineLevel="0" collapsed="false">
      <c r="A23" s="18"/>
      <c r="B23" s="18"/>
      <c r="C23" s="19"/>
      <c r="D23" s="19"/>
      <c r="E23" s="19"/>
      <c r="F23" s="19"/>
      <c r="G23" s="19"/>
    </row>
    <row r="24" customFormat="false" ht="12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</row>
    <row r="26" customFormat="false" ht="12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</row>
  </sheetData>
  <mergeCells count="4">
    <mergeCell ref="A7:J7"/>
    <mergeCell ref="A8:J8"/>
    <mergeCell ref="A9:J9"/>
    <mergeCell ref="A24:G26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73.28"/>
    <col collapsed="false" customWidth="true" hidden="false" outlineLevel="0" max="2" min="2" style="269" width="12.56"/>
    <col collapsed="false" customWidth="true" hidden="false" outlineLevel="0" max="3" min="3" style="269" width="12.7"/>
    <col collapsed="false" customWidth="true" hidden="false" outlineLevel="0" max="4" min="4" style="269" width="8.85"/>
    <col collapsed="false" customWidth="true" hidden="false" outlineLevel="0" max="5" min="5" style="269" width="12.28"/>
    <col collapsed="false" customWidth="true" hidden="false" outlineLevel="0" max="6" min="6" style="269" width="10.13"/>
    <col collapsed="false" customWidth="true" hidden="false" outlineLevel="0" max="7" min="7" style="269" width="12.28"/>
    <col collapsed="false" customWidth="true" hidden="false" outlineLevel="0" max="8" min="8" style="269" width="8.85"/>
    <col collapsed="false" customWidth="true" hidden="false" outlineLevel="0" max="9" min="9" style="269" width="12.28"/>
    <col collapsed="false" customWidth="true" hidden="false" outlineLevel="0" max="10" min="10" style="269" width="8.85"/>
    <col collapsed="false" customWidth="true" hidden="false" outlineLevel="0" max="11" min="11" style="269" width="12.28"/>
    <col collapsed="false" customWidth="true" hidden="false" outlineLevel="0" max="12" min="12" style="269" width="9.56"/>
    <col collapsed="false" customWidth="false" hidden="false" outlineLevel="0" max="257" min="13" style="269" width="9.14"/>
  </cols>
  <sheetData>
    <row r="1" customFormat="false" ht="12.75" hidden="false" customHeight="false" outlineLevel="0" collapsed="false">
      <c r="A1" s="305" t="str">
        <f aca="false">Parâmetros!A7</f>
        <v>Município de :   SÃO PEDRO DA SERRA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</row>
    <row r="2" customFormat="false" ht="12.75" hidden="false" customHeight="false" outlineLevel="0" collapsed="false">
      <c r="A2" s="306" t="s">
        <v>369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12.75" hidden="false" customHeight="false" outlineLevel="0" collapsed="false">
      <c r="A3" s="306" t="s">
        <v>442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</row>
    <row r="4" customFormat="false" ht="12.75" hidden="false" customHeight="false" outlineLevel="0" collapsed="false">
      <c r="A4" s="307" t="s">
        <v>443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</row>
    <row r="5" customFormat="false" ht="12.75" hidden="false" customHeight="false" outlineLevel="0" collapsed="false">
      <c r="A5" s="306" t="n">
        <f aca="false">Parâmetros!E10</f>
        <v>2024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</row>
    <row r="6" customFormat="false" ht="15.75" hidden="false" customHeight="true" outlineLevel="0" collapsed="false">
      <c r="A6" s="308" t="s">
        <v>444</v>
      </c>
      <c r="B6" s="308"/>
      <c r="C6" s="308"/>
      <c r="D6" s="308"/>
      <c r="E6" s="308"/>
      <c r="F6" s="308"/>
      <c r="G6" s="309"/>
      <c r="H6" s="309"/>
      <c r="I6" s="309"/>
      <c r="J6" s="309"/>
      <c r="K6" s="309"/>
      <c r="L6" s="310" t="n">
        <v>1</v>
      </c>
    </row>
    <row r="7" customFormat="false" ht="12.75" hidden="false" customHeight="false" outlineLevel="0" collapsed="false">
      <c r="A7" s="311"/>
      <c r="B7" s="312" t="s">
        <v>445</v>
      </c>
      <c r="C7" s="312"/>
      <c r="D7" s="312"/>
      <c r="E7" s="312"/>
      <c r="F7" s="312"/>
      <c r="G7" s="312"/>
      <c r="H7" s="312"/>
      <c r="I7" s="312"/>
      <c r="J7" s="312"/>
      <c r="K7" s="312"/>
      <c r="L7" s="312"/>
    </row>
    <row r="8" s="317" customFormat="true" ht="12.75" hidden="false" customHeight="false" outlineLevel="0" collapsed="false">
      <c r="A8" s="313" t="s">
        <v>325</v>
      </c>
      <c r="B8" s="314" t="n">
        <f aca="false">Parâmetros!B10</f>
        <v>2021</v>
      </c>
      <c r="C8" s="315" t="n">
        <f aca="false">B8+1</f>
        <v>2022</v>
      </c>
      <c r="D8" s="316" t="s">
        <v>423</v>
      </c>
      <c r="E8" s="313" t="n">
        <f aca="false">C8+1</f>
        <v>2023</v>
      </c>
      <c r="F8" s="316" t="s">
        <v>423</v>
      </c>
      <c r="G8" s="313" t="n">
        <f aca="false">E8+1</f>
        <v>2024</v>
      </c>
      <c r="H8" s="316" t="s">
        <v>423</v>
      </c>
      <c r="I8" s="313" t="n">
        <f aca="false">G8+1</f>
        <v>2025</v>
      </c>
      <c r="J8" s="316" t="s">
        <v>423</v>
      </c>
      <c r="K8" s="313" t="n">
        <f aca="false">I8+1</f>
        <v>2026</v>
      </c>
      <c r="L8" s="315" t="s">
        <v>423</v>
      </c>
    </row>
    <row r="9" customFormat="false" ht="12.75" hidden="false" customHeight="false" outlineLevel="0" collapsed="false">
      <c r="A9" s="318" t="s">
        <v>446</v>
      </c>
      <c r="B9" s="319" t="n">
        <v>26679205.03</v>
      </c>
      <c r="C9" s="319" t="n">
        <f aca="false">' Dem-2-Avalia'!B10</f>
        <v>26774500</v>
      </c>
      <c r="D9" s="320" t="n">
        <f aca="false">(C9/B9)-1</f>
        <v>0.00357188191675295</v>
      </c>
      <c r="E9" s="319" t="n">
        <v>34446537</v>
      </c>
      <c r="F9" s="320" t="n">
        <f aca="false">(E9/C9)-1</f>
        <v>0.286542680535584</v>
      </c>
      <c r="G9" s="321" t="n">
        <f aca="false">' Dem-1-Metas'!B11</f>
        <v>32615603.865692</v>
      </c>
      <c r="H9" s="320" t="n">
        <f aca="false">(G9/E9)-1</f>
        <v>-0.0531528941300531</v>
      </c>
      <c r="I9" s="321" t="n">
        <f aca="false">' Dem-1-Metas'!F11</f>
        <v>35274806.5348903</v>
      </c>
      <c r="J9" s="320" t="n">
        <f aca="false">(I9/G9)-1</f>
        <v>0.0815316092306173</v>
      </c>
      <c r="K9" s="321" t="n">
        <f aca="false">' Dem-1-Metas'!J11</f>
        <v>37546362.6813971</v>
      </c>
      <c r="L9" s="320" t="n">
        <f aca="false">(K9/I9)-1</f>
        <v>0.0643959916338608</v>
      </c>
    </row>
    <row r="10" customFormat="false" ht="12.75" hidden="false" customHeight="false" outlineLevel="0" collapsed="false">
      <c r="A10" s="309" t="s">
        <v>428</v>
      </c>
      <c r="B10" s="319" t="n">
        <v>24502414.64</v>
      </c>
      <c r="C10" s="319" t="n">
        <f aca="false">' Dem-2-Avalia'!B11</f>
        <v>23038500</v>
      </c>
      <c r="D10" s="320" t="n">
        <f aca="false">(C10/B10)-1</f>
        <v>-0.0597457296151609</v>
      </c>
      <c r="E10" s="319" t="n">
        <v>31369487</v>
      </c>
      <c r="F10" s="320" t="n">
        <f aca="false">(E10/C10)-1</f>
        <v>0.361611519847212</v>
      </c>
      <c r="G10" s="322" t="n">
        <f aca="false">' Dem-1-Metas'!B12</f>
        <v>31992158.0187431</v>
      </c>
      <c r="H10" s="320" t="n">
        <f aca="false">(G10/E10)-1</f>
        <v>0.0198495760782802</v>
      </c>
      <c r="I10" s="322" t="n">
        <f aca="false">' Dem-1-Metas'!F12</f>
        <v>34614360.9752489</v>
      </c>
      <c r="J10" s="320" t="n">
        <f aca="false">(I10/G10)-1</f>
        <v>0.0819639286280554</v>
      </c>
      <c r="K10" s="322" t="n">
        <f aca="false">' Dem-1-Metas'!J12</f>
        <v>36846043.8291674</v>
      </c>
      <c r="L10" s="320" t="n">
        <f aca="false">(K10/I10)-1</f>
        <v>0.0644727445788855</v>
      </c>
    </row>
    <row r="11" customFormat="false" ht="12.75" hidden="false" customHeight="false" outlineLevel="0" collapsed="false">
      <c r="A11" s="309" t="s">
        <v>447</v>
      </c>
      <c r="B11" s="319" t="n">
        <v>20738152.35</v>
      </c>
      <c r="C11" s="319" t="n">
        <f aca="false">' Dem-2-Avalia'!B12</f>
        <v>26774500</v>
      </c>
      <c r="D11" s="320" t="n">
        <f aca="false">(C11/B11)-1</f>
        <v>0.291074515613731</v>
      </c>
      <c r="E11" s="319" t="n">
        <v>34446537</v>
      </c>
      <c r="F11" s="320" t="n">
        <f aca="false">(E11/C11)-1</f>
        <v>0.286542680535584</v>
      </c>
      <c r="G11" s="322" t="n">
        <f aca="false">' Dem-1-Metas'!B18</f>
        <v>32190253.9865988</v>
      </c>
      <c r="H11" s="320" t="n">
        <f aca="false">(G11/E11)-1</f>
        <v>-0.0655010114195564</v>
      </c>
      <c r="I11" s="322" t="n">
        <f aca="false">' Dem-1-Metas'!F18</f>
        <v>35449788.4600434</v>
      </c>
      <c r="J11" s="320" t="n">
        <f aca="false">(I11/G11)-1</f>
        <v>0.101258426690314</v>
      </c>
      <c r="K11" s="322" t="n">
        <f aca="false">' Dem-1-Metas'!J18</f>
        <v>39280357.240265</v>
      </c>
      <c r="L11" s="320" t="n">
        <f aca="false">(K11/I11)-1</f>
        <v>0.10805618161979</v>
      </c>
    </row>
    <row r="12" customFormat="false" ht="12.75" hidden="false" customHeight="false" outlineLevel="0" collapsed="false">
      <c r="A12" s="309" t="s">
        <v>430</v>
      </c>
      <c r="B12" s="319" t="n">
        <v>20738152.35</v>
      </c>
      <c r="C12" s="319" t="n">
        <f aca="false">' Dem-2-Avalia'!B13</f>
        <v>26774500</v>
      </c>
      <c r="D12" s="320" t="n">
        <f aca="false">(C12/B12)-1</f>
        <v>0.291074515613731</v>
      </c>
      <c r="E12" s="319" t="n">
        <v>33962796.6</v>
      </c>
      <c r="F12" s="320" t="n">
        <f aca="false">(E12/C12)-1</f>
        <v>0.268475474798783</v>
      </c>
      <c r="G12" s="322" t="n">
        <f aca="false">' Dem-1-Metas'!B19</f>
        <v>32190253.9865988</v>
      </c>
      <c r="H12" s="320" t="n">
        <f aca="false">(G12/E12)-1</f>
        <v>-0.0521907142770797</v>
      </c>
      <c r="I12" s="322" t="n">
        <f aca="false">' Dem-1-Metas'!F19</f>
        <v>35449788.4600434</v>
      </c>
      <c r="J12" s="320" t="n">
        <f aca="false">(I12/G12)-1</f>
        <v>0.101258426690314</v>
      </c>
      <c r="K12" s="322" t="n">
        <f aca="false">' Dem-1-Metas'!J19</f>
        <v>39280357.240265</v>
      </c>
      <c r="L12" s="320" t="n">
        <f aca="false">(K12/I12)-1</f>
        <v>0.10805618161979</v>
      </c>
    </row>
    <row r="13" customFormat="false" ht="12.75" hidden="false" customHeight="false" outlineLevel="0" collapsed="false">
      <c r="A13" s="323" t="s">
        <v>431</v>
      </c>
      <c r="B13" s="324" t="n">
        <f aca="false">B10-B12</f>
        <v>3764262.29</v>
      </c>
      <c r="C13" s="324" t="n">
        <f aca="false">C10-C12</f>
        <v>-3736000</v>
      </c>
      <c r="D13" s="325" t="n">
        <f aca="false">(C13/B13)-1</f>
        <v>-1.99249194455044</v>
      </c>
      <c r="E13" s="324" t="n">
        <f aca="false">E10-E12</f>
        <v>-2593309.6</v>
      </c>
      <c r="F13" s="325" t="n">
        <f aca="false">(E13/C13)-1</f>
        <v>-0.30585931477516</v>
      </c>
      <c r="G13" s="324" t="n">
        <f aca="false">G10-G12</f>
        <v>-198095.967855703</v>
      </c>
      <c r="H13" s="325" t="n">
        <f aca="false">(G13/E13)-1</f>
        <v>-0.923612680932619</v>
      </c>
      <c r="I13" s="324" t="n">
        <f aca="false">I10-I12</f>
        <v>-835427.484794587</v>
      </c>
      <c r="J13" s="325" t="n">
        <f aca="false">(I13/G13)-1</f>
        <v>3.21728667088837</v>
      </c>
      <c r="K13" s="324" t="n">
        <f aca="false">K10-K12</f>
        <v>-2434313.4110976</v>
      </c>
      <c r="L13" s="325" t="n">
        <f aca="false">(K13/I13)-1</f>
        <v>1.91385363230675</v>
      </c>
    </row>
    <row r="14" customFormat="false" ht="12.75" hidden="false" customHeight="false" outlineLevel="0" collapsed="false">
      <c r="A14" s="309" t="s">
        <v>432</v>
      </c>
      <c r="B14" s="319" t="n">
        <v>0</v>
      </c>
      <c r="C14" s="319" t="n">
        <f aca="false">' Dem-2-Avalia'!B15</f>
        <v>0</v>
      </c>
      <c r="D14" s="320" t="n">
        <v>0</v>
      </c>
      <c r="E14" s="319" t="n">
        <v>0</v>
      </c>
      <c r="F14" s="320" t="n">
        <v>0</v>
      </c>
      <c r="G14" s="322" t="n">
        <f aca="false">' Dem-1-Metas'!B26</f>
        <v>0</v>
      </c>
      <c r="H14" s="320" t="n">
        <v>0</v>
      </c>
      <c r="I14" s="322" t="n">
        <f aca="false">' Dem-1-Metas'!F26</f>
        <v>0</v>
      </c>
      <c r="J14" s="320" t="n">
        <v>0</v>
      </c>
      <c r="K14" s="322" t="n">
        <f aca="false">' Dem-1-Metas'!J26</f>
        <v>0</v>
      </c>
      <c r="L14" s="320" t="n">
        <v>0</v>
      </c>
    </row>
    <row r="15" customFormat="false" ht="12.75" hidden="false" customHeight="false" outlineLevel="0" collapsed="false">
      <c r="A15" s="309" t="s">
        <v>433</v>
      </c>
      <c r="B15" s="319" t="n">
        <v>-7822823.5</v>
      </c>
      <c r="C15" s="319" t="n">
        <f aca="false">' Dem-2-Avalia'!B16</f>
        <v>-6073471.01</v>
      </c>
      <c r="D15" s="320" t="n">
        <f aca="false">(C15/B15)-1</f>
        <v>-0.223621623317975</v>
      </c>
      <c r="E15" s="319" t="n">
        <v>-5355420.58</v>
      </c>
      <c r="F15" s="320" t="n">
        <f aca="false">(E15/C15)-1</f>
        <v>-0.118227357769178</v>
      </c>
      <c r="G15" s="322" t="n">
        <f aca="false">' Dem-1-Metas'!B27</f>
        <v>-5921228.36666667</v>
      </c>
      <c r="H15" s="320" t="n">
        <f aca="false">(G15/E15)-1</f>
        <v>0.105651419569117</v>
      </c>
      <c r="I15" s="322" t="n">
        <f aca="false">' Dem-1-Metas'!F27</f>
        <v>-5760639.37888889</v>
      </c>
      <c r="J15" s="320" t="n">
        <f aca="false">(I15/G15)-1</f>
        <v>-0.0271208907735779</v>
      </c>
      <c r="K15" s="322" t="n">
        <f aca="false">' Dem-1-Metas'!J27</f>
        <v>-5656362.16851852</v>
      </c>
      <c r="L15" s="320" t="n">
        <f aca="false">(K15/I15)-1</f>
        <v>-0.0181016730109016</v>
      </c>
    </row>
    <row r="16" customFormat="false" ht="12.75" hidden="false" customHeight="false" outlineLevel="0" collapsed="false">
      <c r="A16" s="326" t="s">
        <v>434</v>
      </c>
      <c r="B16" s="327" t="n">
        <v>3564989.88</v>
      </c>
      <c r="C16" s="328" t="n">
        <f aca="false">C15-B15</f>
        <v>1749352.49</v>
      </c>
      <c r="D16" s="325" t="n">
        <f aca="false">(C16/B16)-1</f>
        <v>-0.509296646306328</v>
      </c>
      <c r="E16" s="328" t="n">
        <f aca="false">E15-C15</f>
        <v>718050.43</v>
      </c>
      <c r="F16" s="325" t="n">
        <f aca="false">(E16/C16)-1</f>
        <v>-0.589533593655559</v>
      </c>
      <c r="G16" s="324" t="n">
        <f aca="false">' Dem-1-Metas'!B28</f>
        <v>-634009.606666667</v>
      </c>
      <c r="H16" s="325" t="n">
        <f aca="false">(G16/E16)-1</f>
        <v>-1.88295972006683</v>
      </c>
      <c r="I16" s="324" t="n">
        <f aca="false">' Dem-1-Metas'!F28</f>
        <v>160588.987777778</v>
      </c>
      <c r="J16" s="325" t="n">
        <f aca="false">(I16/G16)-1</f>
        <v>-1.25329109541744</v>
      </c>
      <c r="K16" s="324" t="n">
        <f aca="false">' Dem-1-Metas'!J28</f>
        <v>104277.21037037</v>
      </c>
      <c r="L16" s="325" t="n">
        <f aca="false">(K16/I16)-1</f>
        <v>-0.350657776642391</v>
      </c>
    </row>
    <row r="17" customFormat="false" ht="11.25" hidden="false" customHeight="true" outlineLevel="0" collapsed="false">
      <c r="A17" s="309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</row>
    <row r="18" customFormat="false" ht="12.75" hidden="false" customHeight="false" outlineLevel="0" collapsed="false">
      <c r="A18" s="311"/>
      <c r="B18" s="312" t="s">
        <v>448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2"/>
    </row>
    <row r="19" s="317" customFormat="true" ht="12.75" hidden="false" customHeight="false" outlineLevel="0" collapsed="false">
      <c r="A19" s="313" t="s">
        <v>325</v>
      </c>
      <c r="B19" s="314" t="n">
        <f aca="false">B8</f>
        <v>2021</v>
      </c>
      <c r="C19" s="316" t="n">
        <f aca="false">C8</f>
        <v>2022</v>
      </c>
      <c r="D19" s="313" t="s">
        <v>423</v>
      </c>
      <c r="E19" s="316" t="n">
        <f aca="false">E8</f>
        <v>2023</v>
      </c>
      <c r="F19" s="313" t="s">
        <v>423</v>
      </c>
      <c r="G19" s="316" t="n">
        <f aca="false">G8</f>
        <v>2024</v>
      </c>
      <c r="H19" s="313" t="s">
        <v>423</v>
      </c>
      <c r="I19" s="316" t="n">
        <f aca="false">I8</f>
        <v>2025</v>
      </c>
      <c r="J19" s="313" t="s">
        <v>423</v>
      </c>
      <c r="K19" s="316" t="n">
        <f aca="false">K8</f>
        <v>2026</v>
      </c>
      <c r="L19" s="313" t="s">
        <v>423</v>
      </c>
    </row>
    <row r="20" s="317" customFormat="true" ht="12.75" hidden="false" customHeight="false" outlineLevel="0" collapsed="false">
      <c r="A20" s="318" t="s">
        <v>446</v>
      </c>
      <c r="B20" s="329" t="n">
        <f aca="false">B9*(1+Parâmetros!C11)*(1+Parâmetros!D11)</f>
        <v>29858096.3394166</v>
      </c>
      <c r="C20" s="329" t="n">
        <f aca="false">C9*(1+Parâmetros!D11)</f>
        <v>28327421</v>
      </c>
      <c r="D20" s="320" t="n">
        <f aca="false">(C20/B20)-1</f>
        <v>-0.0512650010240568</v>
      </c>
      <c r="E20" s="322" t="n">
        <f aca="false">E9</f>
        <v>34446537</v>
      </c>
      <c r="F20" s="320" t="n">
        <f aca="false">(E20/C20)-1</f>
        <v>0.216013875742518</v>
      </c>
      <c r="G20" s="330" t="n">
        <f aca="false">' Dem-1-Metas'!C11</f>
        <v>31322005.0568444</v>
      </c>
      <c r="H20" s="320" t="n">
        <f aca="false">(G20/E20)-1</f>
        <v>-0.0907067071257595</v>
      </c>
      <c r="I20" s="322" t="n">
        <f aca="false">' Dem-1-Metas'!G11</f>
        <v>32572825.5129408</v>
      </c>
      <c r="J20" s="320" t="n">
        <f aca="false">(I20/G20)-1</f>
        <v>0.0399342396448243</v>
      </c>
      <c r="K20" s="322" t="n">
        <f aca="false">' Dem-1-Metas'!K11</f>
        <v>33336908.5693878</v>
      </c>
      <c r="L20" s="320" t="n">
        <f aca="false">(K20/I20)-1</f>
        <v>0.0234576842633276</v>
      </c>
    </row>
    <row r="21" s="317" customFormat="true" ht="12.75" hidden="false" customHeight="false" outlineLevel="0" collapsed="false">
      <c r="A21" s="309" t="s">
        <v>428</v>
      </c>
      <c r="B21" s="329" t="n">
        <f aca="false">B10*(1+Parâmetros!C11)*(1+Parâmetros!D11)</f>
        <v>27421936.1501511</v>
      </c>
      <c r="C21" s="329" t="n">
        <f aca="false">C10*(1+Parâmetros!D11)</f>
        <v>24374733</v>
      </c>
      <c r="D21" s="320" t="n">
        <f aca="false">(C21/B21)-1</f>
        <v>-0.111122830038912</v>
      </c>
      <c r="E21" s="322" t="n">
        <f aca="false">E10</f>
        <v>31369487</v>
      </c>
      <c r="F21" s="320" t="n">
        <f aca="false">(E21/C21)-1</f>
        <v>0.286967410063528</v>
      </c>
      <c r="G21" s="330" t="n">
        <f aca="false">' Dem-1-Metas'!C12</f>
        <v>34697218.983883</v>
      </c>
      <c r="H21" s="320" t="n">
        <f aca="false">(G21/E21)-1</f>
        <v>0.106081810769907</v>
      </c>
      <c r="I21" s="322" t="n">
        <f aca="false">' Dem-1-Metas'!G12</f>
        <v>31962968.7883201</v>
      </c>
      <c r="J21" s="320" t="n">
        <f aca="false">(I21/G21)-1</f>
        <v>-0.0788031512506232</v>
      </c>
      <c r="K21" s="322" t="n">
        <f aca="false">' Dem-1-Metas'!K12</f>
        <v>32715104.9144157</v>
      </c>
      <c r="L21" s="320" t="n">
        <f aca="false">(K21/I21)-1</f>
        <v>0.0235314851720052</v>
      </c>
    </row>
    <row r="22" s="317" customFormat="true" ht="12.75" hidden="false" customHeight="false" outlineLevel="0" collapsed="false">
      <c r="A22" s="309" t="s">
        <v>447</v>
      </c>
      <c r="B22" s="329" t="n">
        <f aca="false">B11*(1+Parâmetros!C11)*(1+Parâmetros!D11)</f>
        <v>23209152.9740681</v>
      </c>
      <c r="C22" s="329" t="n">
        <f aca="false">C11*(1+Parâmetros!D11)</f>
        <v>28327421</v>
      </c>
      <c r="D22" s="320" t="n">
        <f aca="false">(C22/B22)-1</f>
        <v>0.220527997365977</v>
      </c>
      <c r="E22" s="322" t="n">
        <f aca="false">E11</f>
        <v>34446537</v>
      </c>
      <c r="F22" s="320" t="n">
        <f aca="false">(E22/C22)-1</f>
        <v>0.216013875742518</v>
      </c>
      <c r="G22" s="330" t="n">
        <f aca="false">' Dem-1-Metas'!C18</f>
        <v>30913525.3880715</v>
      </c>
      <c r="H22" s="320" t="n">
        <f aca="false">(G22/E22)-1</f>
        <v>-0.102565073868776</v>
      </c>
      <c r="I22" s="322" t="n">
        <f aca="false">' Dem-1-Metas'!G18</f>
        <v>32734404.165691</v>
      </c>
      <c r="J22" s="320" t="n">
        <f aca="false">(I22/G22)-1</f>
        <v>0.0589023333560712</v>
      </c>
      <c r="K22" s="322" t="n">
        <f aca="false">' Dem-1-Metas'!K18</f>
        <v>34876498.9302255</v>
      </c>
      <c r="L22" s="320" t="n">
        <f aca="false">(K22/I22)-1</f>
        <v>0.0654386361728745</v>
      </c>
    </row>
    <row r="23" s="317" customFormat="true" ht="12.75" hidden="false" customHeight="false" outlineLevel="0" collapsed="false">
      <c r="A23" s="309" t="s">
        <v>449</v>
      </c>
      <c r="B23" s="329" t="n">
        <f aca="false">B12*(1+Parâmetros!C11)*(1+Parâmetros!D11)</f>
        <v>23209152.9740681</v>
      </c>
      <c r="C23" s="329" t="n">
        <f aca="false">C12*(1+Parâmetros!D11)</f>
        <v>28327421</v>
      </c>
      <c r="D23" s="320" t="n">
        <f aca="false">(C23/B23)-1</f>
        <v>0.220527997365977</v>
      </c>
      <c r="E23" s="322" t="n">
        <f aca="false">E12</f>
        <v>33962796.6</v>
      </c>
      <c r="F23" s="320" t="n">
        <f aca="false">(E23/C23)-1</f>
        <v>0.19893712173798</v>
      </c>
      <c r="G23" s="330" t="n">
        <f aca="false">' Dem-1-Metas'!C19</f>
        <v>30913525.3880715</v>
      </c>
      <c r="H23" s="320" t="n">
        <f aca="false">(G23/E23)-1</f>
        <v>-0.0897826892125996</v>
      </c>
      <c r="I23" s="322" t="n">
        <f aca="false">' Dem-1-Metas'!G19</f>
        <v>32734404.165691</v>
      </c>
      <c r="J23" s="320" t="n">
        <f aca="false">(I23/G23)-1</f>
        <v>0.0589023333560716</v>
      </c>
      <c r="K23" s="322" t="n">
        <f aca="false">' Dem-1-Metas'!K19</f>
        <v>34876498.9302255</v>
      </c>
      <c r="L23" s="320" t="n">
        <f aca="false">(K23/I23)-1</f>
        <v>0.0654386361728743</v>
      </c>
    </row>
    <row r="24" customFormat="false" ht="12.75" hidden="false" customHeight="false" outlineLevel="0" collapsed="false">
      <c r="A24" s="331" t="s">
        <v>431</v>
      </c>
      <c r="B24" s="324" t="n">
        <f aca="false">B21-B23</f>
        <v>4212783.176083</v>
      </c>
      <c r="C24" s="324" t="n">
        <f aca="false">C21-C23</f>
        <v>-3952688</v>
      </c>
      <c r="D24" s="325" t="n">
        <f aca="false">(C24/B24)-1</f>
        <v>-1.93826048832524</v>
      </c>
      <c r="E24" s="324" t="n">
        <f aca="false">E13</f>
        <v>-2593309.6</v>
      </c>
      <c r="F24" s="325" t="n">
        <f aca="false">(E24/C24)-1</f>
        <v>-0.343912395817732</v>
      </c>
      <c r="G24" s="324" t="n">
        <f aca="false">G21-G23</f>
        <v>3783693.59581158</v>
      </c>
      <c r="H24" s="325" t="n">
        <f aca="false">(G24/E24)-1</f>
        <v>-2.45902116577657</v>
      </c>
      <c r="I24" s="324" t="n">
        <f aca="false">I21-I23</f>
        <v>-771435.377370916</v>
      </c>
      <c r="J24" s="325" t="n">
        <f aca="false">(I24/G24)-1</f>
        <v>-1.20388420939393</v>
      </c>
      <c r="K24" s="324" t="n">
        <f aca="false">K21-K23</f>
        <v>-2161394.01580977</v>
      </c>
      <c r="L24" s="325" t="n">
        <f aca="false">(K24/I24)-1</f>
        <v>1.80178233875648</v>
      </c>
    </row>
    <row r="25" customFormat="false" ht="12.75" hidden="false" customHeight="false" outlineLevel="0" collapsed="false">
      <c r="A25" s="332" t="s">
        <v>432</v>
      </c>
      <c r="B25" s="329" t="n">
        <f aca="false">B14*(1+Parâmetros!C11)*(1+Parâmetros!D11)</f>
        <v>0</v>
      </c>
      <c r="C25" s="329" t="n">
        <f aca="false">C14*(1+Parâmetros!D11)</f>
        <v>0</v>
      </c>
      <c r="D25" s="320" t="n">
        <v>0</v>
      </c>
      <c r="E25" s="322" t="n">
        <f aca="false">E14</f>
        <v>0</v>
      </c>
      <c r="F25" s="320" t="n">
        <v>0</v>
      </c>
      <c r="G25" s="322" t="n">
        <f aca="false">' Dem-1-Metas'!C26</f>
        <v>0</v>
      </c>
      <c r="H25" s="320" t="n">
        <v>0</v>
      </c>
      <c r="I25" s="322" t="n">
        <f aca="false">' Dem-1-Metas'!G26</f>
        <v>0</v>
      </c>
      <c r="J25" s="320" t="n">
        <v>0</v>
      </c>
      <c r="K25" s="322" t="n">
        <f aca="false">' Dem-1-Metas'!K26</f>
        <v>0</v>
      </c>
      <c r="L25" s="320" t="n">
        <v>0</v>
      </c>
    </row>
    <row r="26" customFormat="false" ht="12.75" hidden="false" customHeight="false" outlineLevel="0" collapsed="false">
      <c r="A26" s="309" t="s">
        <v>433</v>
      </c>
      <c r="B26" s="329" t="n">
        <f aca="false">B15*(1+Parâmetros!C11)*(1+Parâmetros!D11)</f>
        <v>-8754931.6948014</v>
      </c>
      <c r="C26" s="329" t="n">
        <f aca="false">C15*(1+Parâmetros!D11)</f>
        <v>-6425732.32858</v>
      </c>
      <c r="D26" s="320" t="n">
        <f aca="false">(C26/B26)-1</f>
        <v>-0.26604426481185</v>
      </c>
      <c r="E26" s="322" t="n">
        <f aca="false">E15</f>
        <v>-5355420.58</v>
      </c>
      <c r="F26" s="320" t="n">
        <f aca="false">(E26/C26)-1</f>
        <v>-0.166566500727011</v>
      </c>
      <c r="G26" s="322" t="n">
        <f aca="false">' Dem-1-Metas'!C27</f>
        <v>-5686380.83805499</v>
      </c>
      <c r="H26" s="320" t="n">
        <f aca="false">(G26/E26)-1</f>
        <v>0.0617991160752109</v>
      </c>
      <c r="I26" s="322" t="n">
        <f aca="false">' Dem-1-Metas'!G27</f>
        <v>-5319385.69658571</v>
      </c>
      <c r="J26" s="320" t="n">
        <f aca="false">(I26/G26)-1</f>
        <v>-0.0645393180515171</v>
      </c>
      <c r="K26" s="322" t="n">
        <f aca="false">' Dem-1-Metas'!K27</f>
        <v>-5022207.61162235</v>
      </c>
      <c r="L26" s="320" t="n">
        <f aca="false">(K26/I26)-1</f>
        <v>-0.0558669932797133</v>
      </c>
    </row>
    <row r="27" customFormat="false" ht="12.75" hidden="false" customHeight="false" outlineLevel="0" collapsed="false">
      <c r="A27" s="326" t="s">
        <v>434</v>
      </c>
      <c r="B27" s="333" t="n">
        <f aca="false">B16*(1+Parâmetros!C11)*(1+Parâmetros!D11)</f>
        <v>3989766.98017771</v>
      </c>
      <c r="C27" s="333" t="n">
        <f aca="false">C16*(1+Parâmetros!D11)</f>
        <v>1850814.93442</v>
      </c>
      <c r="D27" s="325" t="n">
        <f aca="false">(C27/B27)-1</f>
        <v>-0.536109516266145</v>
      </c>
      <c r="E27" s="324" t="n">
        <f aca="false">E16</f>
        <v>718050.43</v>
      </c>
      <c r="F27" s="325" t="n">
        <f aca="false">(E27/C27)-1</f>
        <v>-0.612035532755727</v>
      </c>
      <c r="G27" s="324" t="n">
        <f aca="false">' Dem-1-Metas'!C28</f>
        <v>-608863.542366913</v>
      </c>
      <c r="H27" s="325" t="n">
        <f aca="false">(G27/E27)-1</f>
        <v>-1.8479398060759</v>
      </c>
      <c r="I27" s="324" t="n">
        <f aca="false">' Dem-1-Metas'!G28</f>
        <v>148288.186159477</v>
      </c>
      <c r="J27" s="325" t="n">
        <f aca="false">(I27/G27)-1</f>
        <v>-1.24354913020907</v>
      </c>
      <c r="K27" s="324" t="n">
        <f aca="false">' Dem-1-Metas'!K28</f>
        <v>92586.3274023671</v>
      </c>
      <c r="L27" s="325" t="n">
        <f aca="false">(K27/I27)-1</f>
        <v>-0.375632477540761</v>
      </c>
    </row>
    <row r="28" customFormat="false" ht="12.75" hidden="false" customHeight="false" outlineLevel="0" collapsed="false">
      <c r="A28" s="334" t="s">
        <v>435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</row>
    <row r="29" customFormat="false" ht="30" hidden="false" customHeight="true" outlineLevel="0" collapsed="false">
      <c r="A29" s="336" t="s">
        <v>450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</row>
  </sheetData>
  <mergeCells count="9">
    <mergeCell ref="A1:L1"/>
    <mergeCell ref="A2:L2"/>
    <mergeCell ref="A3:L3"/>
    <mergeCell ref="A4:L4"/>
    <mergeCell ref="A5:L5"/>
    <mergeCell ref="A6:F6"/>
    <mergeCell ref="B7:L7"/>
    <mergeCell ref="B18:L18"/>
    <mergeCell ref="A29:L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26.7"/>
    <col collapsed="false" customWidth="true" hidden="false" outlineLevel="0" max="2" min="2" style="267" width="14.14"/>
    <col collapsed="false" customWidth="true" hidden="false" outlineLevel="0" max="3" min="3" style="267" width="10.13"/>
    <col collapsed="false" customWidth="true" hidden="false" outlineLevel="0" max="4" min="4" style="267" width="13.85"/>
    <col collapsed="false" customWidth="true" hidden="false" outlineLevel="0" max="5" min="5" style="267" width="10.41"/>
    <col collapsed="false" customWidth="true" hidden="false" outlineLevel="0" max="6" min="6" style="267" width="13.28"/>
    <col collapsed="false" customWidth="true" hidden="false" outlineLevel="0" max="7" min="7" style="267" width="9.41"/>
    <col collapsed="false" customWidth="false" hidden="false" outlineLevel="0" max="8" min="8" style="267" width="9.14"/>
    <col collapsed="false" customWidth="true" hidden="false" outlineLevel="0" max="9" min="9" style="267" width="14.41"/>
    <col collapsed="false" customWidth="false" hidden="false" outlineLevel="0" max="257" min="10" style="267" width="9.14"/>
  </cols>
  <sheetData>
    <row r="1" customFormat="false" ht="12.75" hidden="false" customHeight="false" outlineLevel="0" collapsed="false">
      <c r="A1" s="337" t="str">
        <f aca="false">Parâmetros!A7</f>
        <v>Município de :   SÃO PEDRO DA SERRA</v>
      </c>
      <c r="B1" s="337"/>
      <c r="C1" s="337"/>
      <c r="D1" s="337"/>
      <c r="E1" s="337"/>
      <c r="F1" s="337"/>
      <c r="G1" s="337"/>
    </row>
    <row r="2" customFormat="false" ht="12.75" hidden="false" customHeight="false" outlineLevel="0" collapsed="false">
      <c r="A2" s="338" t="s">
        <v>369</v>
      </c>
      <c r="B2" s="338"/>
      <c r="C2" s="338"/>
      <c r="D2" s="338"/>
      <c r="E2" s="338"/>
      <c r="F2" s="338"/>
      <c r="G2" s="338"/>
    </row>
    <row r="3" customFormat="false" ht="12.75" hidden="false" customHeight="false" outlineLevel="0" collapsed="false">
      <c r="A3" s="338" t="s">
        <v>370</v>
      </c>
      <c r="B3" s="338"/>
      <c r="C3" s="338"/>
      <c r="D3" s="338"/>
      <c r="E3" s="338"/>
      <c r="F3" s="338"/>
      <c r="G3" s="338"/>
    </row>
    <row r="4" customFormat="false" ht="12.75" hidden="false" customHeight="false" outlineLevel="0" collapsed="false">
      <c r="A4" s="339" t="s">
        <v>451</v>
      </c>
      <c r="B4" s="339"/>
      <c r="C4" s="339"/>
      <c r="D4" s="339"/>
      <c r="E4" s="339"/>
      <c r="F4" s="339"/>
      <c r="G4" s="339"/>
    </row>
    <row r="5" customFormat="false" ht="12.75" hidden="false" customHeight="false" outlineLevel="0" collapsed="false">
      <c r="A5" s="338" t="s">
        <v>452</v>
      </c>
      <c r="B5" s="338"/>
      <c r="C5" s="338"/>
      <c r="D5" s="338"/>
      <c r="E5" s="338"/>
      <c r="F5" s="338"/>
      <c r="G5" s="338"/>
    </row>
    <row r="6" customFormat="false" ht="12.75" hidden="false" customHeight="true" outlineLevel="0" collapsed="false">
      <c r="A6" s="340" t="s">
        <v>453</v>
      </c>
      <c r="B6" s="340"/>
      <c r="C6" s="341"/>
      <c r="D6" s="341"/>
      <c r="E6" s="341"/>
      <c r="F6" s="341"/>
      <c r="G6" s="342" t="n">
        <v>1</v>
      </c>
    </row>
    <row r="7" s="345" customFormat="true" ht="25.5" hidden="false" customHeight="true" outlineLevel="0" collapsed="false">
      <c r="A7" s="343" t="s">
        <v>454</v>
      </c>
      <c r="B7" s="343" t="n">
        <f aca="false">Parâmetros!C10</f>
        <v>2022</v>
      </c>
      <c r="C7" s="343" t="s">
        <v>423</v>
      </c>
      <c r="D7" s="343" t="n">
        <f aca="false">B7-1</f>
        <v>2021</v>
      </c>
      <c r="E7" s="343" t="s">
        <v>423</v>
      </c>
      <c r="F7" s="343" t="n">
        <f aca="false">D7-1</f>
        <v>2020</v>
      </c>
      <c r="G7" s="344" t="s">
        <v>423</v>
      </c>
    </row>
    <row r="8" customFormat="false" ht="12.75" hidden="false" customHeight="false" outlineLevel="0" collapsed="false">
      <c r="A8" s="346" t="s">
        <v>455</v>
      </c>
      <c r="B8" s="347" t="n">
        <f aca="false">D12</f>
        <v>45933321.48</v>
      </c>
      <c r="C8" s="348" t="n">
        <f aca="false">IF(B12=0,"-",(B8/B12))</f>
        <v>0.903677935902907</v>
      </c>
      <c r="D8" s="347" t="n">
        <f aca="false">F12</f>
        <v>44193062.08</v>
      </c>
      <c r="E8" s="348" t="n">
        <f aca="false">IF(D12=0,"-",(D8/D12))</f>
        <v>0.962113355970616</v>
      </c>
      <c r="F8" s="349" t="n">
        <v>41177212.87</v>
      </c>
      <c r="G8" s="348" t="n">
        <f aca="false">IF(F12=0,"-",(F8/F12))</f>
        <v>0.931757405618543</v>
      </c>
    </row>
    <row r="9" customFormat="false" ht="12.75" hidden="false" customHeight="false" outlineLevel="0" collapsed="false">
      <c r="A9" s="346" t="s">
        <v>456</v>
      </c>
      <c r="B9" s="350"/>
      <c r="C9" s="348" t="n">
        <f aca="false">IF(B12=0,"-",(B9/B12))</f>
        <v>0</v>
      </c>
      <c r="D9" s="350"/>
      <c r="E9" s="348" t="n">
        <f aca="false">IF(D12=0,"-",(D9/D12))</f>
        <v>0</v>
      </c>
      <c r="F9" s="350"/>
      <c r="G9" s="348" t="n">
        <f aca="false">IF(F12=0,"-",(F9/F12))</f>
        <v>0</v>
      </c>
    </row>
    <row r="10" customFormat="false" ht="12.75" hidden="false" customHeight="false" outlineLevel="0" collapsed="false">
      <c r="A10" s="351" t="s">
        <v>457</v>
      </c>
      <c r="B10" s="352" t="n">
        <v>4895983.58</v>
      </c>
      <c r="C10" s="353" t="n">
        <f aca="false">IF(B12=0,"-",(B10/B12))</f>
        <v>0.0963220640970928</v>
      </c>
      <c r="D10" s="352" t="n">
        <v>1740259.4</v>
      </c>
      <c r="E10" s="353" t="n">
        <f aca="false">IF(D12=0,"-",(D10/D12))</f>
        <v>0.0378866440293836</v>
      </c>
      <c r="F10" s="352" t="n">
        <v>3015849.21</v>
      </c>
      <c r="G10" s="353" t="n">
        <f aca="false">IF(F12=0,"-",(F10/F12))</f>
        <v>0.0682425943814573</v>
      </c>
    </row>
    <row r="11" s="357" customFormat="true" ht="12.75" hidden="false" customHeight="false" outlineLevel="0" collapsed="false">
      <c r="A11" s="354" t="s">
        <v>458</v>
      </c>
      <c r="B11" s="355" t="n">
        <v>0</v>
      </c>
      <c r="C11" s="356" t="n">
        <f aca="false">IF(B12=0,"-",(B11/B12))</f>
        <v>0</v>
      </c>
      <c r="D11" s="355"/>
      <c r="E11" s="356" t="n">
        <f aca="false">IF(D12=0,"-",(D11/D12))</f>
        <v>0</v>
      </c>
      <c r="F11" s="355"/>
      <c r="G11" s="356" t="n">
        <f aca="false">IF(F12=0,"-",(F11/F12))</f>
        <v>0</v>
      </c>
    </row>
    <row r="12" customFormat="false" ht="12.75" hidden="false" customHeight="false" outlineLevel="0" collapsed="false">
      <c r="A12" s="354" t="s">
        <v>459</v>
      </c>
      <c r="B12" s="358" t="n">
        <f aca="false">SUM(B8:B11)</f>
        <v>50829305.06</v>
      </c>
      <c r="C12" s="353" t="n">
        <f aca="false">SUM(C8:C11)</f>
        <v>1</v>
      </c>
      <c r="D12" s="358" t="n">
        <f aca="false">SUM(D8:D11)</f>
        <v>45933321.48</v>
      </c>
      <c r="E12" s="353" t="n">
        <f aca="false">SUM(E8:E11)</f>
        <v>1</v>
      </c>
      <c r="F12" s="358" t="n">
        <f aca="false">SUM(F8:F11)</f>
        <v>44193062.08</v>
      </c>
      <c r="G12" s="353" t="n">
        <f aca="false">SUM(G8:G11)</f>
        <v>1</v>
      </c>
    </row>
    <row r="13" customFormat="false" ht="12.75" hidden="false" customHeight="false" outlineLevel="0" collapsed="false">
      <c r="A13" s="359"/>
      <c r="B13" s="359"/>
      <c r="C13" s="359"/>
      <c r="D13" s="359"/>
      <c r="E13" s="359"/>
      <c r="F13" s="359"/>
      <c r="G13" s="359"/>
    </row>
    <row r="14" customFormat="false" ht="15.75" hidden="false" customHeight="true" outlineLevel="0" collapsed="false">
      <c r="A14" s="360" t="s">
        <v>460</v>
      </c>
      <c r="B14" s="360"/>
      <c r="C14" s="360"/>
      <c r="D14" s="360"/>
      <c r="E14" s="360"/>
      <c r="F14" s="360"/>
      <c r="G14" s="360"/>
    </row>
    <row r="15" s="345" customFormat="true" ht="25.5" hidden="false" customHeight="true" outlineLevel="0" collapsed="false">
      <c r="A15" s="343" t="s">
        <v>454</v>
      </c>
      <c r="B15" s="343" t="n">
        <f aca="false">Parâmetros!C10</f>
        <v>2022</v>
      </c>
      <c r="C15" s="343" t="s">
        <v>423</v>
      </c>
      <c r="D15" s="343" t="n">
        <f aca="false">B15-1</f>
        <v>2021</v>
      </c>
      <c r="E15" s="343" t="s">
        <v>423</v>
      </c>
      <c r="F15" s="343" t="n">
        <f aca="false">D15-1</f>
        <v>2020</v>
      </c>
      <c r="G15" s="361" t="s">
        <v>423</v>
      </c>
    </row>
    <row r="16" customFormat="false" ht="12.75" hidden="false" customHeight="false" outlineLevel="0" collapsed="false">
      <c r="A16" s="346" t="s">
        <v>455</v>
      </c>
      <c r="B16" s="347" t="n">
        <f aca="false">D20</f>
        <v>1928513.21</v>
      </c>
      <c r="C16" s="348" t="n">
        <f aca="false">IF(B20=0,"-",(B16/B20))</f>
        <v>0.999999429612736</v>
      </c>
      <c r="D16" s="347" t="n">
        <f aca="false">F20</f>
        <v>1928513.21</v>
      </c>
      <c r="E16" s="348" t="n">
        <f aca="false">IF(D20=0,"-",(D16/D20))</f>
        <v>1</v>
      </c>
      <c r="F16" s="349" t="n">
        <v>40000</v>
      </c>
      <c r="G16" s="348" t="n">
        <f aca="false">IF(F20=0,"-",(F16/F20))</f>
        <v>0.0207413668688326</v>
      </c>
    </row>
    <row r="17" customFormat="false" ht="12.75" hidden="false" customHeight="false" outlineLevel="0" collapsed="false">
      <c r="A17" s="346" t="s">
        <v>456</v>
      </c>
      <c r="B17" s="350" t="n">
        <v>0</v>
      </c>
      <c r="C17" s="348" t="n">
        <f aca="false">IF(B20=0,"-",(B17/B20))</f>
        <v>0</v>
      </c>
      <c r="D17" s="350" t="n">
        <v>0</v>
      </c>
      <c r="E17" s="348" t="n">
        <f aca="false">IF(D20=0,"-",(D17/D20))</f>
        <v>0</v>
      </c>
      <c r="F17" s="350" t="n">
        <v>0</v>
      </c>
      <c r="G17" s="348" t="n">
        <f aca="false">IF(F20=0,"-",(F17/F20))</f>
        <v>0</v>
      </c>
    </row>
    <row r="18" customFormat="false" ht="12.75" hidden="false" customHeight="false" outlineLevel="0" collapsed="false">
      <c r="A18" s="351" t="s">
        <v>457</v>
      </c>
      <c r="B18" s="352" t="n">
        <v>1.1</v>
      </c>
      <c r="C18" s="353" t="n">
        <f aca="false">IF(B20=0,"-",(B18/B20))</f>
        <v>5.7038726355108E-007</v>
      </c>
      <c r="D18" s="352" t="n">
        <v>0</v>
      </c>
      <c r="E18" s="353" t="n">
        <f aca="false">IF(D20=0,"-",(D18/D20))</f>
        <v>0</v>
      </c>
      <c r="F18" s="352" t="n">
        <v>1888513.21</v>
      </c>
      <c r="G18" s="353" t="n">
        <f aca="false">IF(F20=0,"-",(F18/F20))</f>
        <v>0.979258633131168</v>
      </c>
    </row>
    <row r="19" customFormat="false" ht="12.75" hidden="false" customHeight="false" outlineLevel="0" collapsed="false">
      <c r="A19" s="351" t="s">
        <v>461</v>
      </c>
      <c r="B19" s="352" t="n">
        <v>0</v>
      </c>
      <c r="C19" s="353" t="n">
        <f aca="false">IF(B20=0,"-",(B19/B20))</f>
        <v>0</v>
      </c>
      <c r="D19" s="352" t="n">
        <v>0</v>
      </c>
      <c r="E19" s="353" t="n">
        <f aca="false">IF(D20=0,"-",(D19/D20))</f>
        <v>0</v>
      </c>
      <c r="F19" s="352" t="n">
        <v>0</v>
      </c>
      <c r="G19" s="353" t="n">
        <f aca="false">IF(F20=0,"-",(F19/F20))</f>
        <v>0</v>
      </c>
      <c r="I19" s="161"/>
    </row>
    <row r="20" customFormat="false" ht="12.75" hidden="false" customHeight="false" outlineLevel="0" collapsed="false">
      <c r="A20" s="354" t="s">
        <v>459</v>
      </c>
      <c r="B20" s="358" t="n">
        <f aca="false">SUM(B16:B19)</f>
        <v>1928514.31</v>
      </c>
      <c r="C20" s="353" t="n">
        <f aca="false">SUM(C16:C19)</f>
        <v>1</v>
      </c>
      <c r="D20" s="358" t="n">
        <f aca="false">SUM(D16:D19)</f>
        <v>1928513.21</v>
      </c>
      <c r="E20" s="353" t="n">
        <f aca="false">SUM(E16:E19)</f>
        <v>1</v>
      </c>
      <c r="F20" s="358" t="n">
        <f aca="false">SUM(F16:F19)</f>
        <v>1928513.21</v>
      </c>
      <c r="G20" s="353" t="n">
        <f aca="false">SUM(G16:G19)</f>
        <v>1</v>
      </c>
    </row>
    <row r="21" customFormat="false" ht="12.75" hidden="false" customHeight="false" outlineLevel="0" collapsed="false">
      <c r="A21" s="362"/>
      <c r="B21" s="362"/>
      <c r="C21" s="362"/>
      <c r="D21" s="362"/>
      <c r="E21" s="362"/>
      <c r="F21" s="362"/>
      <c r="G21" s="362"/>
    </row>
    <row r="22" customFormat="false" ht="15.75" hidden="false" customHeight="true" outlineLevel="0" collapsed="false">
      <c r="A22" s="360" t="s">
        <v>462</v>
      </c>
      <c r="B22" s="360"/>
      <c r="C22" s="360"/>
      <c r="D22" s="360"/>
      <c r="E22" s="360"/>
      <c r="F22" s="360"/>
      <c r="G22" s="360"/>
    </row>
    <row r="23" s="345" customFormat="true" ht="25.5" hidden="false" customHeight="true" outlineLevel="0" collapsed="false">
      <c r="A23" s="343" t="s">
        <v>454</v>
      </c>
      <c r="B23" s="343" t="n">
        <f aca="false">Parâmetros!C10</f>
        <v>2022</v>
      </c>
      <c r="C23" s="343" t="s">
        <v>423</v>
      </c>
      <c r="D23" s="343" t="n">
        <f aca="false">B23-1</f>
        <v>2021</v>
      </c>
      <c r="E23" s="343" t="s">
        <v>423</v>
      </c>
      <c r="F23" s="343" t="n">
        <f aca="false">D23-1</f>
        <v>2020</v>
      </c>
      <c r="G23" s="344" t="s">
        <v>423</v>
      </c>
    </row>
    <row r="24" customFormat="false" ht="12.75" hidden="false" customHeight="false" outlineLevel="0" collapsed="false">
      <c r="A24" s="346" t="s">
        <v>455</v>
      </c>
      <c r="B24" s="347" t="n">
        <f aca="false">B8+B16</f>
        <v>47861834.69</v>
      </c>
      <c r="C24" s="348" t="n">
        <f aca="false">IF(B28=0,"-",(B24/B28))</f>
        <v>0.907198880877476</v>
      </c>
      <c r="D24" s="347" t="n">
        <f aca="false">D8+D16</f>
        <v>46121575.29</v>
      </c>
      <c r="E24" s="348" t="n">
        <f aca="false">IF(D28=0,"-",(D24/D28))</f>
        <v>0.963639935425133</v>
      </c>
      <c r="F24" s="347" t="n">
        <f aca="false">F8+F16</f>
        <v>41217212.87</v>
      </c>
      <c r="G24" s="348" t="n">
        <f aca="false">IF(F28=0,"-",(F24/F28))</f>
        <v>0.89366446420872</v>
      </c>
    </row>
    <row r="25" customFormat="false" ht="12.75" hidden="false" customHeight="false" outlineLevel="0" collapsed="false">
      <c r="A25" s="346" t="s">
        <v>456</v>
      </c>
      <c r="B25" s="363" t="n">
        <f aca="false">B9+B17</f>
        <v>0</v>
      </c>
      <c r="C25" s="348" t="n">
        <f aca="false">IF(B28=0,"-",(B25/B28))</f>
        <v>0</v>
      </c>
      <c r="D25" s="363" t="n">
        <f aca="false">D9+D17</f>
        <v>0</v>
      </c>
      <c r="E25" s="348" t="n">
        <f aca="false">IF(D28=0,"-",(D25/D28))</f>
        <v>0</v>
      </c>
      <c r="F25" s="363" t="n">
        <f aca="false">F9+F17</f>
        <v>0</v>
      </c>
      <c r="G25" s="348" t="n">
        <f aca="false">IF(F28=0,"-",(F25/F28))</f>
        <v>0</v>
      </c>
    </row>
    <row r="26" customFormat="false" ht="12.75" hidden="false" customHeight="false" outlineLevel="0" collapsed="false">
      <c r="A26" s="351" t="s">
        <v>457</v>
      </c>
      <c r="B26" s="364" t="n">
        <f aca="false">B10+B18</f>
        <v>4895984.68</v>
      </c>
      <c r="C26" s="353" t="n">
        <f aca="false">IF(B28=0,"-",(B26/B28))</f>
        <v>0.0928011191225245</v>
      </c>
      <c r="D26" s="364" t="n">
        <f aca="false">D10+D18</f>
        <v>1740259.4</v>
      </c>
      <c r="E26" s="353" t="n">
        <f aca="false">IF(D28=0,"-",(D26/D28))</f>
        <v>0.0363600645748668</v>
      </c>
      <c r="F26" s="364" t="n">
        <f aca="false">F10+F18</f>
        <v>4904362.42</v>
      </c>
      <c r="G26" s="353" t="n">
        <f aca="false">IF(F28=0,"-",(F26/F28))</f>
        <v>0.10633553579128</v>
      </c>
    </row>
    <row r="27" customFormat="false" ht="12.75" hidden="false" customHeight="false" outlineLevel="0" collapsed="false">
      <c r="A27" s="351" t="s">
        <v>461</v>
      </c>
      <c r="B27" s="364" t="n">
        <f aca="false">B11+B19</f>
        <v>0</v>
      </c>
      <c r="C27" s="353" t="n">
        <f aca="false">IF(B28=0,"-",(B27/B28))</f>
        <v>0</v>
      </c>
      <c r="D27" s="364" t="n">
        <f aca="false">D11+D19</f>
        <v>0</v>
      </c>
      <c r="E27" s="353" t="n">
        <f aca="false">IF(D28=0,"-",(D27/D28))</f>
        <v>0</v>
      </c>
      <c r="F27" s="364" t="n">
        <f aca="false">F11+F19</f>
        <v>0</v>
      </c>
      <c r="G27" s="353" t="n">
        <f aca="false">IF(F28=0,"-",(F27/F28))</f>
        <v>0</v>
      </c>
      <c r="I27" s="365"/>
    </row>
    <row r="28" customFormat="false" ht="12.75" hidden="false" customHeight="false" outlineLevel="0" collapsed="false">
      <c r="A28" s="354" t="s">
        <v>459</v>
      </c>
      <c r="B28" s="366" t="n">
        <f aca="false">SUM(B24:B27)</f>
        <v>52757819.37</v>
      </c>
      <c r="C28" s="353" t="n">
        <f aca="false">SUM(C24:C27)</f>
        <v>1</v>
      </c>
      <c r="D28" s="358" t="n">
        <f aca="false">SUM(D24:D27)</f>
        <v>47861834.69</v>
      </c>
      <c r="E28" s="353" t="n">
        <f aca="false">SUM(E24:E27)</f>
        <v>1</v>
      </c>
      <c r="F28" s="358" t="n">
        <f aca="false">SUM(F24:F27)</f>
        <v>46121575.29</v>
      </c>
      <c r="G28" s="353" t="n">
        <f aca="false">SUM(G24:G27)</f>
        <v>1</v>
      </c>
    </row>
    <row r="29" customFormat="false" ht="12.75" hidden="false" customHeight="true" outlineLevel="0" collapsed="false">
      <c r="A29" s="367" t="s">
        <v>463</v>
      </c>
      <c r="B29" s="367"/>
      <c r="C29" s="367"/>
      <c r="D29" s="367"/>
      <c r="E29" s="367"/>
      <c r="F29" s="367"/>
      <c r="G29" s="367"/>
    </row>
    <row r="33" customFormat="false" ht="12.75" hidden="false" customHeight="false" outlineLevel="0" collapsed="false">
      <c r="I33" s="161"/>
    </row>
    <row r="43" customFormat="false" ht="12.75" hidden="false" customHeight="false" outlineLevel="0" collapsed="false">
      <c r="H43" s="267" t="s">
        <v>464</v>
      </c>
    </row>
  </sheetData>
  <mergeCells count="11">
    <mergeCell ref="A1:G1"/>
    <mergeCell ref="A2:G2"/>
    <mergeCell ref="A3:G3"/>
    <mergeCell ref="A4:G4"/>
    <mergeCell ref="A5:G5"/>
    <mergeCell ref="A6:B6"/>
    <mergeCell ref="A13:G13"/>
    <mergeCell ref="A14:G14"/>
    <mergeCell ref="A21:G21"/>
    <mergeCell ref="A22:G22"/>
    <mergeCell ref="A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1" activeCellId="0" sqref="A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8.41"/>
    <col collapsed="false" customWidth="true" hidden="false" outlineLevel="0" max="3" min="2" style="267" width="14.7"/>
    <col collapsed="false" customWidth="true" hidden="false" outlineLevel="0" max="4" min="4" style="267" width="15.7"/>
    <col collapsed="false" customWidth="false" hidden="false" outlineLevel="0" max="257" min="5" style="267" width="9.14"/>
  </cols>
  <sheetData>
    <row r="1" customFormat="false" ht="12.75" hidden="false" customHeight="false" outlineLevel="0" collapsed="false">
      <c r="A1" s="368" t="str">
        <f aca="false">Parâmetros!A7</f>
        <v>Município de :   SÃO PEDRO DA SERRA</v>
      </c>
      <c r="B1" s="368"/>
      <c r="C1" s="368"/>
      <c r="D1" s="368"/>
    </row>
    <row r="2" customFormat="false" ht="12.75" hidden="false" customHeight="false" outlineLevel="0" collapsed="false">
      <c r="A2" s="369" t="s">
        <v>369</v>
      </c>
      <c r="B2" s="369"/>
      <c r="C2" s="369"/>
      <c r="D2" s="369"/>
    </row>
    <row r="3" customFormat="false" ht="12.75" hidden="false" customHeight="false" outlineLevel="0" collapsed="false">
      <c r="A3" s="369" t="s">
        <v>370</v>
      </c>
      <c r="B3" s="369"/>
      <c r="C3" s="369"/>
      <c r="D3" s="369"/>
    </row>
    <row r="4" customFormat="false" ht="12.75" hidden="false" customHeight="false" outlineLevel="0" collapsed="false">
      <c r="A4" s="370" t="s">
        <v>465</v>
      </c>
      <c r="B4" s="370"/>
      <c r="C4" s="370"/>
      <c r="D4" s="370"/>
    </row>
    <row r="5" customFormat="false" ht="12.75" hidden="false" customHeight="false" outlineLevel="0" collapsed="false">
      <c r="A5" s="369" t="s">
        <v>466</v>
      </c>
      <c r="B5" s="369"/>
      <c r="C5" s="369"/>
      <c r="D5" s="369"/>
    </row>
    <row r="6" customFormat="false" ht="12.75" hidden="false" customHeight="false" outlineLevel="0" collapsed="false">
      <c r="A6" s="369"/>
      <c r="B6" s="369"/>
      <c r="C6" s="369"/>
      <c r="D6" s="369"/>
    </row>
    <row r="7" customFormat="false" ht="12.75" hidden="false" customHeight="false" outlineLevel="0" collapsed="false">
      <c r="A7" s="371" t="s">
        <v>467</v>
      </c>
      <c r="B7" s="372"/>
      <c r="C7" s="372"/>
      <c r="D7" s="373" t="n">
        <v>1</v>
      </c>
    </row>
    <row r="8" s="345" customFormat="true" ht="25.5" hidden="false" customHeight="true" outlineLevel="0" collapsed="false">
      <c r="A8" s="374" t="s">
        <v>468</v>
      </c>
      <c r="B8" s="375" t="n">
        <f aca="false">Parâmetros!$C$10</f>
        <v>2022</v>
      </c>
      <c r="C8" s="375" t="n">
        <f aca="false">B8-1</f>
        <v>2021</v>
      </c>
      <c r="D8" s="376" t="n">
        <f aca="false">C8-1</f>
        <v>2020</v>
      </c>
    </row>
    <row r="9" s="345" customFormat="true" ht="25.5" hidden="false" customHeight="true" outlineLevel="0" collapsed="false">
      <c r="A9" s="377" t="s">
        <v>469</v>
      </c>
      <c r="B9" s="378"/>
      <c r="C9" s="379"/>
      <c r="D9" s="380" t="n">
        <v>31235.3</v>
      </c>
    </row>
    <row r="10" customFormat="false" ht="12.75" hidden="false" customHeight="true" outlineLevel="0" collapsed="false">
      <c r="A10" s="381" t="s">
        <v>470</v>
      </c>
      <c r="B10" s="382"/>
      <c r="C10" s="383"/>
      <c r="D10" s="383"/>
    </row>
    <row r="11" customFormat="false" ht="12.75" hidden="false" customHeight="true" outlineLevel="0" collapsed="false">
      <c r="A11" s="381" t="s">
        <v>471</v>
      </c>
      <c r="B11" s="383"/>
      <c r="C11" s="383"/>
      <c r="D11" s="383"/>
    </row>
    <row r="12" customFormat="false" ht="12.75" hidden="false" customHeight="true" outlineLevel="0" collapsed="false">
      <c r="A12" s="381" t="s">
        <v>472</v>
      </c>
      <c r="B12" s="384"/>
      <c r="C12" s="385" t="n">
        <v>516600</v>
      </c>
      <c r="D12" s="386"/>
    </row>
    <row r="13" customFormat="false" ht="12.75" hidden="false" customHeight="true" outlineLevel="0" collapsed="false">
      <c r="A13" s="381" t="s">
        <v>473</v>
      </c>
      <c r="B13" s="384" t="n">
        <v>0</v>
      </c>
      <c r="C13" s="385" t="n">
        <v>60050</v>
      </c>
      <c r="D13" s="386" t="n">
        <v>0</v>
      </c>
    </row>
    <row r="14" customFormat="false" ht="12.75" hidden="false" customHeight="true" outlineLevel="0" collapsed="false">
      <c r="A14" s="381" t="s">
        <v>474</v>
      </c>
      <c r="B14" s="384" t="n">
        <v>0</v>
      </c>
      <c r="C14" s="386" t="n">
        <v>0</v>
      </c>
      <c r="D14" s="386" t="n">
        <v>0</v>
      </c>
    </row>
    <row r="15" customFormat="false" ht="12.75" hidden="false" customHeight="true" outlineLevel="0" collapsed="false">
      <c r="A15" s="381" t="s">
        <v>475</v>
      </c>
      <c r="B15" s="387" t="n">
        <v>20302.4</v>
      </c>
      <c r="C15" s="388" t="n">
        <v>4375.4</v>
      </c>
      <c r="D15" s="389" t="n">
        <v>103.36</v>
      </c>
    </row>
    <row r="16" customFormat="false" ht="12.75" hidden="false" customHeight="false" outlineLevel="0" collapsed="false">
      <c r="A16" s="390" t="s">
        <v>476</v>
      </c>
      <c r="B16" s="391" t="n">
        <f aca="false">B12+B13+B14+B15</f>
        <v>20302.4</v>
      </c>
      <c r="C16" s="391" t="n">
        <f aca="false">C12+C13+C14+C15</f>
        <v>581025.4</v>
      </c>
      <c r="D16" s="391" t="n">
        <f aca="false">D9+D10+D15</f>
        <v>31338.66</v>
      </c>
    </row>
    <row r="17" customFormat="false" ht="12.75" hidden="false" customHeight="false" outlineLevel="0" collapsed="false">
      <c r="A17" s="392"/>
      <c r="B17" s="392"/>
      <c r="C17" s="392"/>
      <c r="D17" s="392"/>
    </row>
    <row r="18" s="345" customFormat="true" ht="12.75" hidden="false" customHeight="true" outlineLevel="0" collapsed="false">
      <c r="A18" s="393" t="s">
        <v>477</v>
      </c>
      <c r="B18" s="376" t="n">
        <f aca="false">B8</f>
        <v>2022</v>
      </c>
      <c r="C18" s="376" t="n">
        <f aca="false">B18-1</f>
        <v>2021</v>
      </c>
      <c r="D18" s="376" t="n">
        <f aca="false">C18-1</f>
        <v>2020</v>
      </c>
    </row>
    <row r="19" s="345" customFormat="true" ht="12.75" hidden="false" customHeight="false" outlineLevel="0" collapsed="false">
      <c r="A19" s="393"/>
      <c r="B19" s="376"/>
      <c r="C19" s="376"/>
      <c r="D19" s="376"/>
    </row>
    <row r="20" customFormat="false" ht="12.75" hidden="false" customHeight="false" outlineLevel="0" collapsed="false">
      <c r="A20" s="394" t="s">
        <v>478</v>
      </c>
      <c r="B20" s="395"/>
      <c r="C20" s="395"/>
      <c r="D20" s="396"/>
    </row>
    <row r="21" customFormat="false" ht="12.75" hidden="false" customHeight="false" outlineLevel="0" collapsed="false">
      <c r="A21" s="394" t="s">
        <v>479</v>
      </c>
      <c r="B21" s="397"/>
      <c r="C21" s="397"/>
      <c r="D21" s="398"/>
    </row>
    <row r="22" customFormat="false" ht="12.75" hidden="false" customHeight="false" outlineLevel="0" collapsed="false">
      <c r="A22" s="394" t="s">
        <v>480</v>
      </c>
      <c r="B22" s="399" t="n">
        <v>446754.01</v>
      </c>
      <c r="C22" s="399"/>
      <c r="D22" s="400"/>
    </row>
    <row r="23" customFormat="false" ht="12.75" hidden="false" customHeight="false" outlineLevel="0" collapsed="false">
      <c r="A23" s="394" t="s">
        <v>481</v>
      </c>
      <c r="B23" s="399"/>
      <c r="C23" s="399"/>
      <c r="D23" s="400"/>
    </row>
    <row r="24" customFormat="false" ht="12.75" hidden="false" customHeight="false" outlineLevel="0" collapsed="false">
      <c r="A24" s="394" t="s">
        <v>482</v>
      </c>
      <c r="B24" s="399"/>
      <c r="C24" s="399" t="n">
        <v>0</v>
      </c>
      <c r="D24" s="400"/>
    </row>
    <row r="25" customFormat="false" ht="12.75" hidden="false" customHeight="false" outlineLevel="0" collapsed="false">
      <c r="A25" s="394" t="s">
        <v>483</v>
      </c>
      <c r="B25" s="397" t="n">
        <f aca="false">B26+B27</f>
        <v>0</v>
      </c>
      <c r="C25" s="397" t="n">
        <f aca="false">C26+C27</f>
        <v>0</v>
      </c>
      <c r="D25" s="398" t="n">
        <f aca="false">D26+D27</f>
        <v>0</v>
      </c>
    </row>
    <row r="26" customFormat="false" ht="12.75" hidden="false" customHeight="false" outlineLevel="0" collapsed="false">
      <c r="A26" s="394" t="s">
        <v>484</v>
      </c>
      <c r="B26" s="399" t="n">
        <v>0</v>
      </c>
      <c r="C26" s="399"/>
      <c r="D26" s="400"/>
    </row>
    <row r="27" customFormat="false" ht="12.75" hidden="false" customHeight="false" outlineLevel="0" collapsed="false">
      <c r="A27" s="401" t="s">
        <v>485</v>
      </c>
      <c r="B27" s="402"/>
      <c r="C27" s="402"/>
      <c r="D27" s="403"/>
    </row>
    <row r="28" customFormat="false" ht="12.75" hidden="false" customHeight="false" outlineLevel="0" collapsed="false">
      <c r="A28" s="404" t="s">
        <v>476</v>
      </c>
      <c r="B28" s="405" t="n">
        <v>446754.01</v>
      </c>
      <c r="C28" s="405" t="n">
        <f aca="false">C21+C25</f>
        <v>0</v>
      </c>
      <c r="D28" s="406" t="n">
        <f aca="false">D21+D25</f>
        <v>0</v>
      </c>
    </row>
    <row r="29" customFormat="false" ht="12.75" hidden="false" customHeight="true" outlineLevel="0" collapsed="false">
      <c r="A29" s="407" t="s">
        <v>486</v>
      </c>
      <c r="B29" s="402"/>
      <c r="C29" s="402"/>
      <c r="D29" s="403"/>
    </row>
    <row r="30" customFormat="false" ht="12.75" hidden="false" customHeight="false" outlineLevel="0" collapsed="false">
      <c r="A30" s="407"/>
      <c r="B30" s="405" t="n">
        <f aca="false">C30+B16-B28</f>
        <v>185912.45</v>
      </c>
      <c r="C30" s="405" t="n">
        <f aca="false">D30+C16-C28</f>
        <v>612364.06</v>
      </c>
      <c r="D30" s="408" t="n">
        <f aca="false">D16-D28</f>
        <v>31338.66</v>
      </c>
    </row>
    <row r="31" customFormat="false" ht="12.75" hidden="false" customHeight="false" outlineLevel="0" collapsed="false">
      <c r="A31" s="409"/>
      <c r="B31" s="409"/>
      <c r="C31" s="409"/>
      <c r="D31" s="409"/>
    </row>
  </sheetData>
  <mergeCells count="13">
    <mergeCell ref="A1:D1"/>
    <mergeCell ref="A2:D2"/>
    <mergeCell ref="A3:D3"/>
    <mergeCell ref="A4:D4"/>
    <mergeCell ref="A5:D5"/>
    <mergeCell ref="A6:D6"/>
    <mergeCell ref="A17:D17"/>
    <mergeCell ref="A18:A19"/>
    <mergeCell ref="B18:B19"/>
    <mergeCell ref="C18:C19"/>
    <mergeCell ref="D18:D19"/>
    <mergeCell ref="A29:A30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:E159"/>
    </sheetView>
  </sheetViews>
  <sheetFormatPr defaultColWidth="4.13671875" defaultRowHeight="11.25" zeroHeight="false" outlineLevelRow="0" outlineLevelCol="0"/>
  <cols>
    <col collapsed="false" customWidth="true" hidden="false" outlineLevel="0" max="1" min="1" style="269" width="58.71"/>
    <col collapsed="false" customWidth="true" hidden="false" outlineLevel="0" max="2" min="2" style="269" width="11.99"/>
    <col collapsed="false" customWidth="true" hidden="false" outlineLevel="0" max="3" min="3" style="269" width="12.7"/>
    <col collapsed="false" customWidth="true" hidden="false" outlineLevel="0" max="4" min="4" style="269" width="15.41"/>
    <col collapsed="false" customWidth="true" hidden="false" outlineLevel="0" max="5" min="5" style="269" width="13.14"/>
    <col collapsed="false" customWidth="true" hidden="false" outlineLevel="0" max="6" min="6" style="269" width="5.41"/>
    <col collapsed="false" customWidth="false" hidden="false" outlineLevel="0" max="257" min="7" style="269" width="4.14"/>
  </cols>
  <sheetData>
    <row r="1" customFormat="false" ht="12.75" hidden="false" customHeight="true" outlineLevel="0" collapsed="false">
      <c r="A1" s="410" t="str">
        <f aca="false">Parâmetros!A7</f>
        <v>Município de :   SÃO PEDRO DA SERRA</v>
      </c>
      <c r="B1" s="410"/>
      <c r="C1" s="410"/>
      <c r="D1" s="410"/>
    </row>
    <row r="2" customFormat="false" ht="12.75" hidden="false" customHeight="true" outlineLevel="0" collapsed="false">
      <c r="A2" s="411" t="s">
        <v>369</v>
      </c>
      <c r="B2" s="411"/>
      <c r="C2" s="411"/>
      <c r="D2" s="411"/>
    </row>
    <row r="3" customFormat="false" ht="12.75" hidden="false" customHeight="true" outlineLevel="0" collapsed="false">
      <c r="A3" s="411" t="s">
        <v>370</v>
      </c>
      <c r="B3" s="411"/>
      <c r="C3" s="411"/>
      <c r="D3" s="411"/>
    </row>
    <row r="4" customFormat="false" ht="12.75" hidden="false" customHeight="true" outlineLevel="0" collapsed="false">
      <c r="A4" s="412" t="s">
        <v>487</v>
      </c>
      <c r="B4" s="412"/>
      <c r="C4" s="412"/>
      <c r="D4" s="412"/>
    </row>
    <row r="5" customFormat="false" ht="12.75" hidden="false" customHeight="true" outlineLevel="0" collapsed="false">
      <c r="A5" s="411" t="s">
        <v>466</v>
      </c>
      <c r="B5" s="411"/>
      <c r="C5" s="411"/>
      <c r="D5" s="411"/>
    </row>
    <row r="6" customFormat="false" ht="11.25" hidden="false" customHeight="true" outlineLevel="0" collapsed="false">
      <c r="A6" s="413"/>
      <c r="B6" s="413"/>
      <c r="C6" s="413"/>
      <c r="D6" s="413"/>
    </row>
    <row r="7" customFormat="false" ht="11.25" hidden="false" customHeight="true" outlineLevel="0" collapsed="false">
      <c r="A7" s="414" t="s">
        <v>488</v>
      </c>
      <c r="B7" s="414"/>
      <c r="C7" s="414"/>
      <c r="D7" s="414"/>
      <c r="E7" s="415" t="n">
        <v>1</v>
      </c>
      <c r="F7" s="415"/>
    </row>
    <row r="8" customFormat="false" ht="20.1" hidden="false" customHeight="true" outlineLevel="0" collapsed="false">
      <c r="A8" s="416" t="s">
        <v>489</v>
      </c>
      <c r="B8" s="416"/>
      <c r="C8" s="416"/>
      <c r="D8" s="416"/>
      <c r="E8" s="416"/>
      <c r="F8" s="416"/>
    </row>
    <row r="9" s="317" customFormat="true" ht="15" hidden="false" customHeight="true" outlineLevel="0" collapsed="false">
      <c r="A9" s="417" t="s">
        <v>490</v>
      </c>
      <c r="B9" s="417"/>
      <c r="C9" s="417"/>
      <c r="D9" s="417"/>
      <c r="E9" s="417"/>
      <c r="F9" s="417"/>
    </row>
    <row r="10" customFormat="false" ht="12.75" hidden="false" customHeight="true" outlineLevel="0" collapsed="false">
      <c r="A10" s="418" t="s">
        <v>491</v>
      </c>
      <c r="B10" s="419" t="n">
        <f aca="false">D10-1</f>
        <v>2020</v>
      </c>
      <c r="C10" s="419"/>
      <c r="D10" s="420" t="n">
        <f aca="false">E10-1</f>
        <v>2021</v>
      </c>
      <c r="E10" s="421" t="n">
        <f aca="false">Parâmetros!C10</f>
        <v>2022</v>
      </c>
      <c r="F10" s="421"/>
    </row>
    <row r="11" customFormat="false" ht="12.75" hidden="false" customHeight="true" outlineLevel="0" collapsed="false">
      <c r="A11" s="269" t="s">
        <v>492</v>
      </c>
      <c r="B11" s="422" t="n">
        <v>2829470.37</v>
      </c>
      <c r="C11" s="422"/>
      <c r="D11" s="423" t="n">
        <v>2820684.58</v>
      </c>
      <c r="E11" s="424" t="n">
        <v>4671950.96</v>
      </c>
      <c r="F11" s="424"/>
    </row>
    <row r="12" customFormat="false" ht="12.75" hidden="false" customHeight="true" outlineLevel="0" collapsed="false">
      <c r="A12" s="425" t="s">
        <v>493</v>
      </c>
      <c r="B12" s="426" t="n">
        <v>689034.95</v>
      </c>
      <c r="C12" s="426"/>
      <c r="D12" s="426" t="n">
        <v>795897.73</v>
      </c>
      <c r="E12" s="427" t="n">
        <v>958140.4</v>
      </c>
      <c r="F12" s="427"/>
    </row>
    <row r="13" customFormat="false" ht="12.75" hidden="false" customHeight="true" outlineLevel="0" collapsed="false">
      <c r="A13" s="428" t="s">
        <v>494</v>
      </c>
      <c r="B13" s="426" t="n">
        <v>689034.95</v>
      </c>
      <c r="C13" s="426"/>
      <c r="D13" s="426" t="n">
        <v>795897.73</v>
      </c>
      <c r="E13" s="427" t="n">
        <v>952938.93</v>
      </c>
      <c r="F13" s="427"/>
    </row>
    <row r="14" customFormat="false" ht="12.75" hidden="false" customHeight="true" outlineLevel="0" collapsed="false">
      <c r="A14" s="429" t="s">
        <v>495</v>
      </c>
      <c r="B14" s="426" t="n">
        <v>689034.95</v>
      </c>
      <c r="C14" s="426"/>
      <c r="D14" s="426" t="n">
        <v>791613.71</v>
      </c>
      <c r="E14" s="427" t="n">
        <v>5201.47</v>
      </c>
      <c r="F14" s="427"/>
    </row>
    <row r="15" customFormat="false" ht="12.75" hidden="false" customHeight="true" outlineLevel="0" collapsed="false">
      <c r="A15" s="429" t="s">
        <v>496</v>
      </c>
      <c r="B15" s="426" t="n">
        <v>3669.41</v>
      </c>
      <c r="C15" s="426"/>
      <c r="D15" s="426" t="n">
        <v>4284.02</v>
      </c>
      <c r="E15" s="427"/>
      <c r="F15" s="427"/>
    </row>
    <row r="16" customFormat="false" ht="12.75" hidden="false" customHeight="true" outlineLevel="0" collapsed="false">
      <c r="A16" s="429" t="s">
        <v>497</v>
      </c>
      <c r="B16" s="426"/>
      <c r="C16" s="426"/>
      <c r="D16" s="426"/>
      <c r="E16" s="427"/>
      <c r="F16" s="427"/>
    </row>
    <row r="17" customFormat="false" ht="12.75" hidden="false" customHeight="true" outlineLevel="0" collapsed="false">
      <c r="A17" s="428" t="s">
        <v>498</v>
      </c>
      <c r="B17" s="426"/>
      <c r="C17" s="426"/>
      <c r="D17" s="426"/>
      <c r="E17" s="427"/>
      <c r="F17" s="427"/>
    </row>
    <row r="18" customFormat="false" ht="12.75" hidden="false" customHeight="true" outlineLevel="0" collapsed="false">
      <c r="A18" s="429" t="s">
        <v>495</v>
      </c>
      <c r="B18" s="426"/>
      <c r="C18" s="426"/>
      <c r="D18" s="426"/>
      <c r="E18" s="427"/>
      <c r="F18" s="427"/>
    </row>
    <row r="19" customFormat="false" ht="12.75" hidden="false" customHeight="true" outlineLevel="0" collapsed="false">
      <c r="A19" s="429" t="s">
        <v>496</v>
      </c>
      <c r="B19" s="426"/>
      <c r="C19" s="426"/>
      <c r="D19" s="426"/>
      <c r="E19" s="427"/>
      <c r="F19" s="427"/>
    </row>
    <row r="20" customFormat="false" ht="12.75" hidden="false" customHeight="true" outlineLevel="0" collapsed="false">
      <c r="A20" s="429" t="s">
        <v>497</v>
      </c>
      <c r="B20" s="426"/>
      <c r="C20" s="426"/>
      <c r="D20" s="426"/>
      <c r="E20" s="427"/>
      <c r="F20" s="427"/>
    </row>
    <row r="21" customFormat="false" ht="12.75" hidden="false" customHeight="true" outlineLevel="0" collapsed="false">
      <c r="A21" s="269" t="s">
        <v>499</v>
      </c>
      <c r="B21" s="426" t="n">
        <v>1033832.27</v>
      </c>
      <c r="C21" s="426"/>
      <c r="D21" s="426" t="n">
        <v>1092582.6</v>
      </c>
      <c r="E21" s="427" t="n">
        <v>1320334.21</v>
      </c>
      <c r="F21" s="427"/>
    </row>
    <row r="22" customFormat="false" ht="12.75" hidden="false" customHeight="true" outlineLevel="0" collapsed="false">
      <c r="A22" s="428" t="s">
        <v>494</v>
      </c>
      <c r="B22" s="426" t="n">
        <v>1033832.27</v>
      </c>
      <c r="C22" s="426"/>
      <c r="D22" s="426" t="n">
        <v>1092582.6</v>
      </c>
      <c r="E22" s="427" t="n">
        <v>1320334.21</v>
      </c>
      <c r="F22" s="427"/>
    </row>
    <row r="23" customFormat="false" ht="12.75" hidden="false" customHeight="true" outlineLevel="0" collapsed="false">
      <c r="A23" s="429" t="s">
        <v>495</v>
      </c>
      <c r="B23" s="426" t="n">
        <v>1033832.27</v>
      </c>
      <c r="C23" s="426"/>
      <c r="D23" s="426" t="n">
        <v>1092582.6</v>
      </c>
      <c r="E23" s="427" t="n">
        <v>1320334.21</v>
      </c>
      <c r="F23" s="427"/>
    </row>
    <row r="24" customFormat="false" ht="12.75" hidden="false" customHeight="true" outlineLevel="0" collapsed="false">
      <c r="A24" s="429" t="s">
        <v>496</v>
      </c>
      <c r="B24" s="426"/>
      <c r="C24" s="426"/>
      <c r="D24" s="426"/>
      <c r="E24" s="427"/>
      <c r="F24" s="427"/>
    </row>
    <row r="25" customFormat="false" ht="12.75" hidden="false" customHeight="true" outlineLevel="0" collapsed="false">
      <c r="A25" s="429" t="s">
        <v>497</v>
      </c>
      <c r="B25" s="426"/>
      <c r="C25" s="426"/>
      <c r="D25" s="426"/>
      <c r="E25" s="427"/>
      <c r="F25" s="427"/>
    </row>
    <row r="26" customFormat="false" ht="12.75" hidden="false" customHeight="true" outlineLevel="0" collapsed="false">
      <c r="A26" s="428" t="s">
        <v>498</v>
      </c>
      <c r="B26" s="426"/>
      <c r="C26" s="426"/>
      <c r="D26" s="426"/>
      <c r="E26" s="427"/>
      <c r="F26" s="427"/>
    </row>
    <row r="27" customFormat="false" ht="12.75" hidden="false" customHeight="true" outlineLevel="0" collapsed="false">
      <c r="A27" s="429" t="s">
        <v>495</v>
      </c>
      <c r="B27" s="426"/>
      <c r="C27" s="426"/>
      <c r="D27" s="426"/>
      <c r="E27" s="427"/>
      <c r="F27" s="427"/>
    </row>
    <row r="28" customFormat="false" ht="12.75" hidden="false" customHeight="true" outlineLevel="0" collapsed="false">
      <c r="A28" s="429" t="s">
        <v>496</v>
      </c>
      <c r="B28" s="426"/>
      <c r="C28" s="426"/>
      <c r="D28" s="426"/>
      <c r="E28" s="427"/>
      <c r="F28" s="427"/>
    </row>
    <row r="29" customFormat="false" ht="12.75" hidden="false" customHeight="true" outlineLevel="0" collapsed="false">
      <c r="A29" s="429" t="s">
        <v>497</v>
      </c>
      <c r="B29" s="426"/>
      <c r="C29" s="426"/>
      <c r="D29" s="426"/>
      <c r="E29" s="427"/>
      <c r="F29" s="427"/>
    </row>
    <row r="30" customFormat="false" ht="12.75" hidden="false" customHeight="true" outlineLevel="0" collapsed="false">
      <c r="A30" s="425" t="s">
        <v>54</v>
      </c>
      <c r="B30" s="426" t="n">
        <v>1106603.15</v>
      </c>
      <c r="C30" s="426"/>
      <c r="D30" s="426" t="n">
        <v>932204.25</v>
      </c>
      <c r="E30" s="427" t="n">
        <v>2393476.35</v>
      </c>
      <c r="F30" s="427"/>
    </row>
    <row r="31" customFormat="false" ht="12.75" hidden="false" customHeight="true" outlineLevel="0" collapsed="false">
      <c r="A31" s="428" t="s">
        <v>500</v>
      </c>
      <c r="B31" s="426"/>
      <c r="C31" s="426"/>
      <c r="D31" s="426"/>
      <c r="E31" s="427"/>
      <c r="F31" s="427"/>
    </row>
    <row r="32" customFormat="false" ht="12.75" hidden="false" customHeight="true" outlineLevel="0" collapsed="false">
      <c r="A32" s="428" t="s">
        <v>501</v>
      </c>
      <c r="B32" s="426" t="n">
        <v>1106603.15</v>
      </c>
      <c r="C32" s="426"/>
      <c r="D32" s="426" t="n">
        <v>932204.25</v>
      </c>
      <c r="E32" s="427" t="n">
        <v>2393476.35</v>
      </c>
      <c r="F32" s="427"/>
    </row>
    <row r="33" customFormat="false" ht="12.75" hidden="false" customHeight="true" outlineLevel="0" collapsed="false">
      <c r="A33" s="428" t="s">
        <v>502</v>
      </c>
      <c r="B33" s="426"/>
      <c r="C33" s="426"/>
      <c r="D33" s="426"/>
      <c r="E33" s="427"/>
      <c r="F33" s="427"/>
    </row>
    <row r="34" customFormat="false" ht="12.75" hidden="false" customHeight="true" outlineLevel="0" collapsed="false">
      <c r="A34" s="425" t="s">
        <v>78</v>
      </c>
      <c r="B34" s="426"/>
      <c r="C34" s="426"/>
      <c r="D34" s="426"/>
      <c r="E34" s="427"/>
      <c r="F34" s="427"/>
    </row>
    <row r="35" customFormat="false" ht="12.75" hidden="false" customHeight="true" outlineLevel="0" collapsed="false">
      <c r="A35" s="425" t="s">
        <v>139</v>
      </c>
      <c r="B35" s="426"/>
      <c r="C35" s="426"/>
      <c r="D35" s="426"/>
      <c r="E35" s="427"/>
      <c r="F35" s="427"/>
    </row>
    <row r="36" customFormat="false" ht="12.75" hidden="false" customHeight="true" outlineLevel="0" collapsed="false">
      <c r="A36" s="428" t="s">
        <v>503</v>
      </c>
      <c r="B36" s="426"/>
      <c r="C36" s="426"/>
      <c r="D36" s="426"/>
      <c r="E36" s="427"/>
      <c r="F36" s="427"/>
    </row>
    <row r="37" customFormat="false" ht="12.75" hidden="false" customHeight="true" outlineLevel="0" collapsed="false">
      <c r="A37" s="430" t="s">
        <v>504</v>
      </c>
      <c r="B37" s="426"/>
      <c r="C37" s="426"/>
      <c r="D37" s="426"/>
      <c r="E37" s="427"/>
      <c r="F37" s="427"/>
    </row>
    <row r="38" customFormat="false" ht="12.75" hidden="false" customHeight="true" outlineLevel="0" collapsed="false">
      <c r="A38" s="428" t="s">
        <v>149</v>
      </c>
      <c r="B38" s="426"/>
      <c r="C38" s="426"/>
      <c r="D38" s="426"/>
      <c r="E38" s="427"/>
      <c r="F38" s="427"/>
    </row>
    <row r="39" customFormat="false" ht="12.75" hidden="false" customHeight="true" outlineLevel="0" collapsed="false">
      <c r="A39" s="269" t="s">
        <v>505</v>
      </c>
      <c r="B39" s="426"/>
      <c r="C39" s="426"/>
      <c r="D39" s="426"/>
      <c r="E39" s="427"/>
      <c r="F39" s="427"/>
    </row>
    <row r="40" customFormat="false" ht="12.75" hidden="false" customHeight="true" outlineLevel="0" collapsed="false">
      <c r="A40" s="425" t="s">
        <v>506</v>
      </c>
      <c r="B40" s="426"/>
      <c r="C40" s="426"/>
      <c r="D40" s="426"/>
      <c r="E40" s="427"/>
      <c r="F40" s="427"/>
    </row>
    <row r="41" customFormat="false" ht="12.75" hidden="false" customHeight="true" outlineLevel="0" collapsed="false">
      <c r="A41" s="425" t="s">
        <v>175</v>
      </c>
      <c r="B41" s="426"/>
      <c r="C41" s="426"/>
      <c r="D41" s="426"/>
      <c r="E41" s="427"/>
      <c r="F41" s="427"/>
    </row>
    <row r="42" customFormat="false" ht="12.75" hidden="false" customHeight="true" outlineLevel="0" collapsed="false">
      <c r="A42" s="425" t="s">
        <v>187</v>
      </c>
      <c r="B42" s="431"/>
      <c r="C42" s="431"/>
      <c r="D42" s="426"/>
      <c r="E42" s="427"/>
      <c r="F42" s="427"/>
    </row>
    <row r="43" customFormat="false" ht="12.75" hidden="false" customHeight="true" outlineLevel="0" collapsed="false">
      <c r="A43" s="432" t="s">
        <v>507</v>
      </c>
      <c r="B43" s="433" t="n">
        <v>2829470.37</v>
      </c>
      <c r="C43" s="433"/>
      <c r="D43" s="434" t="n">
        <v>2820681.58</v>
      </c>
      <c r="E43" s="435" t="n">
        <v>4671950.96</v>
      </c>
      <c r="F43" s="435"/>
    </row>
    <row r="44" customFormat="false" ht="6.75" hidden="false" customHeight="true" outlineLevel="0" collapsed="false"/>
    <row r="45" customFormat="false" ht="12.75" hidden="false" customHeight="true" outlineLevel="0" collapsed="false">
      <c r="A45" s="436" t="s">
        <v>508</v>
      </c>
      <c r="B45" s="420" t="n">
        <f aca="false">B10</f>
        <v>2020</v>
      </c>
      <c r="C45" s="420"/>
      <c r="D45" s="437" t="n">
        <f aca="false">D10</f>
        <v>2021</v>
      </c>
      <c r="E45" s="437" t="n">
        <f aca="false">E10</f>
        <v>2022</v>
      </c>
      <c r="F45" s="437"/>
    </row>
    <row r="46" customFormat="false" ht="12.75" hidden="false" customHeight="true" outlineLevel="0" collapsed="false">
      <c r="A46" s="425" t="s">
        <v>509</v>
      </c>
      <c r="B46" s="438" t="n">
        <v>779299.39</v>
      </c>
      <c r="C46" s="438"/>
      <c r="D46" s="439" t="n">
        <v>838086.85</v>
      </c>
      <c r="E46" s="440" t="n">
        <v>1115616.91</v>
      </c>
      <c r="F46" s="440"/>
    </row>
    <row r="47" customFormat="false" ht="12.75" hidden="false" customHeight="true" outlineLevel="0" collapsed="false">
      <c r="A47" s="441" t="s">
        <v>510</v>
      </c>
      <c r="B47" s="442" t="n">
        <v>671191.53</v>
      </c>
      <c r="C47" s="442"/>
      <c r="D47" s="439" t="n">
        <v>771973.01</v>
      </c>
      <c r="E47" s="440" t="n">
        <v>1004608.24</v>
      </c>
      <c r="F47" s="440"/>
    </row>
    <row r="48" customFormat="false" ht="12.75" hidden="false" customHeight="true" outlineLevel="0" collapsed="false">
      <c r="A48" s="441" t="s">
        <v>511</v>
      </c>
      <c r="B48" s="442" t="n">
        <v>64119.87</v>
      </c>
      <c r="C48" s="442"/>
      <c r="D48" s="439" t="n">
        <v>66113.84</v>
      </c>
      <c r="E48" s="440" t="n">
        <v>111008.67</v>
      </c>
      <c r="F48" s="440"/>
    </row>
    <row r="49" customFormat="false" ht="12.75" hidden="false" customHeight="true" outlineLevel="0" collapsed="false">
      <c r="A49" s="441" t="s">
        <v>512</v>
      </c>
      <c r="B49" s="442" t="n">
        <v>43987.99</v>
      </c>
      <c r="C49" s="442"/>
      <c r="D49" s="439"/>
      <c r="E49" s="440"/>
      <c r="F49" s="440"/>
    </row>
    <row r="50" customFormat="false" ht="12.75" hidden="false" customHeight="true" outlineLevel="0" collapsed="false">
      <c r="A50" s="425" t="s">
        <v>513</v>
      </c>
      <c r="B50" s="442"/>
      <c r="C50" s="442"/>
      <c r="D50" s="439"/>
      <c r="E50" s="440"/>
      <c r="F50" s="440"/>
    </row>
    <row r="51" customFormat="false" ht="12.75" hidden="false" customHeight="true" outlineLevel="0" collapsed="false">
      <c r="A51" s="441" t="s">
        <v>514</v>
      </c>
      <c r="B51" s="442"/>
      <c r="C51" s="442"/>
      <c r="D51" s="439"/>
      <c r="E51" s="440"/>
      <c r="F51" s="440"/>
    </row>
    <row r="52" customFormat="false" ht="12.75" hidden="false" customHeight="true" outlineLevel="0" collapsed="false">
      <c r="A52" s="441" t="s">
        <v>511</v>
      </c>
      <c r="B52" s="442"/>
      <c r="C52" s="442"/>
      <c r="D52" s="439"/>
      <c r="E52" s="440"/>
      <c r="F52" s="440"/>
    </row>
    <row r="53" customFormat="false" ht="12.75" hidden="false" customHeight="true" outlineLevel="0" collapsed="false">
      <c r="A53" s="441" t="s">
        <v>512</v>
      </c>
      <c r="B53" s="442"/>
      <c r="C53" s="442"/>
      <c r="D53" s="439"/>
      <c r="E53" s="440"/>
      <c r="F53" s="443"/>
    </row>
    <row r="54" customFormat="false" ht="12.75" hidden="false" customHeight="true" outlineLevel="0" collapsed="false">
      <c r="A54" s="444" t="s">
        <v>515</v>
      </c>
      <c r="B54" s="442" t="n">
        <v>23193.22</v>
      </c>
      <c r="C54" s="442"/>
      <c r="D54" s="439"/>
      <c r="E54" s="440"/>
      <c r="F54" s="440"/>
    </row>
    <row r="55" customFormat="false" ht="12.75" hidden="false" customHeight="true" outlineLevel="0" collapsed="false">
      <c r="A55" s="441" t="s">
        <v>516</v>
      </c>
      <c r="B55" s="442" t="n">
        <v>20718.24</v>
      </c>
      <c r="C55" s="442"/>
      <c r="D55" s="439" t="n">
        <v>236106.9</v>
      </c>
      <c r="E55" s="440" t="n">
        <v>44522.31</v>
      </c>
      <c r="F55" s="440"/>
    </row>
    <row r="56" customFormat="false" ht="12.75" hidden="false" customHeight="true" outlineLevel="0" collapsed="false">
      <c r="A56" s="441" t="s">
        <v>517</v>
      </c>
      <c r="B56" s="445" t="n">
        <v>2474.98</v>
      </c>
      <c r="C56" s="445"/>
      <c r="D56" s="439" t="n">
        <v>3011.8</v>
      </c>
      <c r="E56" s="440"/>
      <c r="F56" s="440"/>
    </row>
    <row r="57" customFormat="false" ht="12.75" hidden="false" customHeight="true" outlineLevel="0" collapsed="false">
      <c r="A57" s="446" t="s">
        <v>518</v>
      </c>
      <c r="B57" s="447" t="n">
        <v>802492.61</v>
      </c>
      <c r="C57" s="447"/>
      <c r="D57" s="448" t="n">
        <v>1077205.55</v>
      </c>
      <c r="E57" s="449" t="n">
        <v>1160139.22</v>
      </c>
      <c r="F57" s="449"/>
    </row>
    <row r="58" customFormat="false" ht="7.5" hidden="false" customHeight="true" outlineLevel="0" collapsed="false">
      <c r="A58" s="450"/>
      <c r="B58" s="451"/>
      <c r="C58" s="452"/>
      <c r="D58" s="452"/>
    </row>
    <row r="59" customFormat="false" ht="15" hidden="false" customHeight="true" outlineLevel="0" collapsed="false">
      <c r="A59" s="453" t="s">
        <v>519</v>
      </c>
      <c r="B59" s="454" t="n">
        <v>2026977.76</v>
      </c>
      <c r="C59" s="454"/>
      <c r="D59" s="455" t="n">
        <v>1743479.03</v>
      </c>
      <c r="E59" s="455" t="n">
        <v>3511811.74</v>
      </c>
      <c r="F59" s="455"/>
    </row>
    <row r="60" customFormat="false" ht="8.25" hidden="false" customHeight="true" outlineLevel="0" collapsed="false">
      <c r="A60" s="456"/>
      <c r="B60" s="457"/>
      <c r="C60" s="457"/>
      <c r="D60" s="458"/>
      <c r="E60" s="458"/>
      <c r="F60" s="458"/>
    </row>
    <row r="61" s="462" customFormat="true" ht="12.75" hidden="false" customHeight="true" outlineLevel="0" collapsed="false">
      <c r="A61" s="459" t="s">
        <v>520</v>
      </c>
      <c r="B61" s="420" t="n">
        <f aca="false">B45</f>
        <v>2020</v>
      </c>
      <c r="C61" s="420"/>
      <c r="D61" s="437" t="n">
        <f aca="false">D45</f>
        <v>2021</v>
      </c>
      <c r="E61" s="460" t="n">
        <f aca="false">E45</f>
        <v>2022</v>
      </c>
      <c r="F61" s="460"/>
      <c r="G61" s="461"/>
      <c r="H61" s="461"/>
    </row>
    <row r="62" customFormat="false" ht="12.75" hidden="false" customHeight="true" outlineLevel="0" collapsed="false">
      <c r="A62" s="463" t="s">
        <v>521</v>
      </c>
      <c r="B62" s="464"/>
      <c r="C62" s="464"/>
      <c r="D62" s="464"/>
      <c r="E62" s="464"/>
      <c r="F62" s="464"/>
      <c r="G62" s="465"/>
      <c r="H62" s="465"/>
    </row>
    <row r="63" customFormat="false" ht="7.5" hidden="false" customHeight="true" outlineLevel="0" collapsed="false">
      <c r="A63" s="456"/>
      <c r="B63" s="457"/>
      <c r="C63" s="458"/>
      <c r="D63" s="466"/>
      <c r="E63" s="466"/>
      <c r="F63" s="466"/>
    </row>
    <row r="64" customFormat="false" ht="12.75" hidden="false" customHeight="true" outlineLevel="0" collapsed="false">
      <c r="A64" s="459" t="s">
        <v>522</v>
      </c>
      <c r="B64" s="467" t="n">
        <f aca="false">B61</f>
        <v>2020</v>
      </c>
      <c r="C64" s="467"/>
      <c r="D64" s="468" t="n">
        <f aca="false">D61</f>
        <v>2021</v>
      </c>
      <c r="E64" s="469" t="n">
        <f aca="false">E61</f>
        <v>2022</v>
      </c>
      <c r="F64" s="469"/>
    </row>
    <row r="65" customFormat="false" ht="12.75" hidden="false" customHeight="true" outlineLevel="0" collapsed="false">
      <c r="A65" s="463" t="s">
        <v>521</v>
      </c>
      <c r="B65" s="470"/>
      <c r="C65" s="470"/>
      <c r="D65" s="471"/>
      <c r="E65" s="471"/>
      <c r="F65" s="470"/>
    </row>
    <row r="66" customFormat="false" ht="12.75" hidden="false" customHeight="true" outlineLevel="0" collapsed="false">
      <c r="B66" s="472"/>
      <c r="C66" s="473"/>
      <c r="D66" s="473"/>
    </row>
    <row r="67" customFormat="false" ht="12.75" hidden="false" customHeight="true" outlineLevel="0" collapsed="false">
      <c r="A67" s="459" t="s">
        <v>523</v>
      </c>
      <c r="B67" s="419" t="n">
        <f aca="false">B64</f>
        <v>2020</v>
      </c>
      <c r="C67" s="419"/>
      <c r="D67" s="474" t="n">
        <f aca="false">D64</f>
        <v>2021</v>
      </c>
      <c r="E67" s="475" t="n">
        <f aca="false">E64</f>
        <v>2022</v>
      </c>
      <c r="F67" s="475"/>
    </row>
    <row r="68" customFormat="false" ht="12.75" hidden="false" customHeight="true" outlineLevel="0" collapsed="false">
      <c r="A68" s="476" t="s">
        <v>524</v>
      </c>
      <c r="B68" s="477"/>
      <c r="C68" s="478"/>
      <c r="D68" s="479"/>
      <c r="E68" s="478"/>
    </row>
    <row r="69" customFormat="false" ht="12.75" hidden="false" customHeight="true" outlineLevel="0" collapsed="false">
      <c r="A69" s="480" t="s">
        <v>525</v>
      </c>
      <c r="B69" s="481"/>
      <c r="C69" s="478"/>
      <c r="D69" s="482"/>
      <c r="E69" s="478"/>
    </row>
    <row r="70" customFormat="false" ht="12.75" hidden="false" customHeight="true" outlineLevel="0" collapsed="false">
      <c r="A70" s="269" t="s">
        <v>526</v>
      </c>
      <c r="B70" s="481"/>
      <c r="C70" s="478"/>
      <c r="D70" s="482"/>
      <c r="E70" s="478"/>
    </row>
    <row r="71" customFormat="false" ht="12.75" hidden="false" customHeight="true" outlineLevel="0" collapsed="false">
      <c r="A71" s="483" t="s">
        <v>527</v>
      </c>
      <c r="B71" s="484"/>
      <c r="C71" s="485"/>
      <c r="D71" s="486"/>
      <c r="E71" s="485"/>
      <c r="F71" s="487"/>
    </row>
    <row r="72" customFormat="false" ht="12.75" hidden="false" customHeight="true" outlineLevel="0" collapsed="false">
      <c r="A72" s="488"/>
      <c r="B72" s="488"/>
      <c r="C72" s="488"/>
      <c r="D72" s="488"/>
    </row>
    <row r="73" customFormat="false" ht="12.75" hidden="false" customHeight="true" outlineLevel="0" collapsed="false">
      <c r="A73" s="489" t="s">
        <v>528</v>
      </c>
      <c r="B73" s="420" t="n">
        <f aca="false">B67</f>
        <v>2020</v>
      </c>
      <c r="C73" s="420"/>
      <c r="D73" s="490" t="n">
        <f aca="false">D67</f>
        <v>2021</v>
      </c>
      <c r="E73" s="490" t="n">
        <f aca="false">E67</f>
        <v>2022</v>
      </c>
      <c r="F73" s="490"/>
    </row>
    <row r="74" customFormat="false" ht="12.75" hidden="false" customHeight="true" outlineLevel="0" collapsed="false">
      <c r="A74" s="491" t="s">
        <v>529</v>
      </c>
      <c r="B74" s="492"/>
      <c r="C74" s="491"/>
      <c r="D74" s="492"/>
      <c r="E74" s="477"/>
      <c r="F74" s="477"/>
    </row>
    <row r="75" customFormat="false" ht="12.75" hidden="false" customHeight="true" outlineLevel="0" collapsed="false">
      <c r="A75" s="493" t="s">
        <v>530</v>
      </c>
      <c r="B75" s="442" t="n">
        <v>22528955.25</v>
      </c>
      <c r="C75" s="442"/>
      <c r="D75" s="494" t="n">
        <v>24282710.86</v>
      </c>
      <c r="E75" s="495" t="n">
        <v>27491106.16</v>
      </c>
      <c r="F75" s="495"/>
    </row>
    <row r="76" customFormat="false" ht="12.75" hidden="false" customHeight="true" outlineLevel="0" collapsed="false">
      <c r="A76" s="496" t="s">
        <v>531</v>
      </c>
      <c r="B76" s="497"/>
      <c r="C76" s="498"/>
      <c r="D76" s="497"/>
      <c r="E76" s="484"/>
      <c r="F76" s="484"/>
    </row>
    <row r="77" customFormat="false" ht="9" hidden="false" customHeight="true" outlineLevel="0" collapsed="false">
      <c r="A77" s="499"/>
      <c r="B77" s="500"/>
    </row>
    <row r="78" customFormat="false" ht="20.1" hidden="false" customHeight="true" outlineLevel="0" collapsed="false">
      <c r="A78" s="501" t="s">
        <v>532</v>
      </c>
      <c r="B78" s="501"/>
      <c r="C78" s="501"/>
      <c r="D78" s="501"/>
      <c r="E78" s="501"/>
      <c r="F78" s="501"/>
    </row>
    <row r="79" customFormat="false" ht="9.75" hidden="false" customHeight="true" outlineLevel="0" collapsed="false">
      <c r="A79" s="502"/>
      <c r="B79" s="502"/>
      <c r="C79" s="502"/>
      <c r="D79" s="502"/>
      <c r="E79" s="502"/>
      <c r="F79" s="502"/>
    </row>
    <row r="80" customFormat="false" ht="9.75" hidden="false" customHeight="true" outlineLevel="0" collapsed="false">
      <c r="A80" s="503" t="s">
        <v>490</v>
      </c>
      <c r="B80" s="503"/>
      <c r="C80" s="503"/>
      <c r="D80" s="503"/>
      <c r="E80" s="503"/>
      <c r="F80" s="503"/>
      <c r="G80" s="504"/>
      <c r="H80" s="504"/>
      <c r="I80" s="504"/>
      <c r="J80" s="504"/>
    </row>
    <row r="81" customFormat="false" ht="39" hidden="false" customHeight="true" outlineLevel="0" collapsed="false">
      <c r="A81" s="505" t="s">
        <v>533</v>
      </c>
      <c r="B81" s="490" t="s">
        <v>534</v>
      </c>
      <c r="C81" s="490" t="s">
        <v>535</v>
      </c>
      <c r="D81" s="490" t="s">
        <v>536</v>
      </c>
      <c r="E81" s="490" t="s">
        <v>537</v>
      </c>
      <c r="F81" s="490"/>
    </row>
    <row r="82" customFormat="false" ht="9.75" hidden="false" customHeight="true" outlineLevel="0" collapsed="false">
      <c r="A82" s="505"/>
      <c r="B82" s="506" t="s">
        <v>538</v>
      </c>
      <c r="C82" s="506" t="s">
        <v>386</v>
      </c>
      <c r="D82" s="506" t="s">
        <v>539</v>
      </c>
      <c r="E82" s="506" t="s">
        <v>540</v>
      </c>
      <c r="F82" s="506"/>
    </row>
    <row r="83" customFormat="false" ht="9.75" hidden="false" customHeight="true" outlineLevel="0" collapsed="false">
      <c r="A83" s="507"/>
      <c r="B83" s="508"/>
      <c r="C83" s="509"/>
      <c r="D83" s="508"/>
      <c r="E83" s="508"/>
      <c r="F83" s="509"/>
    </row>
    <row r="84" customFormat="false" ht="12" hidden="false" customHeight="true" outlineLevel="0" collapsed="false">
      <c r="A84" s="510" t="n">
        <v>2022</v>
      </c>
      <c r="B84" s="511" t="n">
        <v>4048226.08</v>
      </c>
      <c r="C84" s="511" t="n">
        <v>839830.78</v>
      </c>
      <c r="D84" s="511" t="n">
        <v>3208395.3</v>
      </c>
      <c r="E84" s="511" t="n">
        <v>27491106.16</v>
      </c>
    </row>
    <row r="85" customFormat="false" ht="12" hidden="false" customHeight="true" outlineLevel="0" collapsed="false">
      <c r="A85" s="510" t="n">
        <v>2023</v>
      </c>
      <c r="B85" s="511" t="n">
        <v>3934203.54932282</v>
      </c>
      <c r="C85" s="511" t="n">
        <v>1349636.13497742</v>
      </c>
      <c r="D85" s="511" t="n">
        <v>2584567.4143454</v>
      </c>
      <c r="E85" s="511" t="n">
        <v>30075673.5743454</v>
      </c>
    </row>
    <row r="86" customFormat="false" ht="12" hidden="false" customHeight="true" outlineLevel="0" collapsed="false">
      <c r="A86" s="510" t="n">
        <v>2024</v>
      </c>
      <c r="B86" s="511" t="n">
        <v>4112070.42640477</v>
      </c>
      <c r="C86" s="511" t="n">
        <v>1363132.49632719</v>
      </c>
      <c r="D86" s="511" t="n">
        <v>2748937.93007758</v>
      </c>
      <c r="E86" s="511" t="n">
        <v>32824611.504423</v>
      </c>
    </row>
    <row r="87" customFormat="false" ht="12" hidden="false" customHeight="true" outlineLevel="0" collapsed="false">
      <c r="A87" s="510" t="n">
        <v>2025</v>
      </c>
      <c r="B87" s="511" t="n">
        <v>4312936.60791538</v>
      </c>
      <c r="C87" s="511" t="n">
        <v>1561180.18075494</v>
      </c>
      <c r="D87" s="511" t="n">
        <v>2751756.42716044</v>
      </c>
      <c r="E87" s="511" t="n">
        <v>35576367.9315834</v>
      </c>
    </row>
    <row r="88" customFormat="false" ht="12" hidden="false" customHeight="true" outlineLevel="0" collapsed="false">
      <c r="A88" s="510" t="n">
        <v>2026</v>
      </c>
      <c r="B88" s="511" t="n">
        <v>4511852.64243682</v>
      </c>
      <c r="C88" s="511" t="n">
        <v>1725800.40100979</v>
      </c>
      <c r="D88" s="511" t="n">
        <v>2786052.24142703</v>
      </c>
      <c r="E88" s="511" t="n">
        <v>38362420.1730104</v>
      </c>
    </row>
    <row r="89" customFormat="false" ht="12" hidden="false" customHeight="true" outlineLevel="0" collapsed="false">
      <c r="A89" s="510" t="n">
        <v>2027</v>
      </c>
      <c r="B89" s="511" t="n">
        <v>4715902.56199214</v>
      </c>
      <c r="C89" s="511" t="n">
        <v>1931181.5333096</v>
      </c>
      <c r="D89" s="511" t="n">
        <v>2784721.02868254</v>
      </c>
      <c r="E89" s="511" t="n">
        <v>41147141.201693</v>
      </c>
    </row>
    <row r="90" customFormat="false" ht="12" hidden="false" customHeight="true" outlineLevel="0" collapsed="false">
      <c r="A90" s="510" t="n">
        <v>2028</v>
      </c>
      <c r="B90" s="511" t="n">
        <v>4923033.2238573</v>
      </c>
      <c r="C90" s="511" t="n">
        <v>2178498.58012982</v>
      </c>
      <c r="D90" s="511" t="n">
        <v>2744534.64372748</v>
      </c>
      <c r="E90" s="511" t="n">
        <v>43891675.8454205</v>
      </c>
    </row>
    <row r="91" customFormat="false" ht="12" hidden="false" customHeight="true" outlineLevel="0" collapsed="false">
      <c r="A91" s="510" t="n">
        <v>2029</v>
      </c>
      <c r="B91" s="511" t="n">
        <v>5117566.13371122</v>
      </c>
      <c r="C91" s="511" t="n">
        <v>2277045.32719846</v>
      </c>
      <c r="D91" s="511" t="n">
        <v>2840520.80651277</v>
      </c>
      <c r="E91" s="511" t="n">
        <v>46732196.6519332</v>
      </c>
    </row>
    <row r="92" customFormat="false" ht="12" hidden="false" customHeight="true" outlineLevel="0" collapsed="false">
      <c r="A92" s="510" t="n">
        <v>2030</v>
      </c>
      <c r="B92" s="511" t="n">
        <v>5320924.08313825</v>
      </c>
      <c r="C92" s="511" t="n">
        <v>2416109.84879045</v>
      </c>
      <c r="D92" s="511" t="n">
        <v>2904814.2343478</v>
      </c>
      <c r="E92" s="511" t="n">
        <v>49637010.886281</v>
      </c>
    </row>
    <row r="93" customFormat="false" ht="12" hidden="false" customHeight="true" outlineLevel="0" collapsed="false">
      <c r="A93" s="510" t="n">
        <v>2031</v>
      </c>
      <c r="B93" s="511" t="n">
        <v>5536772.30172379</v>
      </c>
      <c r="C93" s="511" t="n">
        <v>2675184.96528478</v>
      </c>
      <c r="D93" s="511" t="n">
        <v>2861587.33643901</v>
      </c>
      <c r="E93" s="511" t="n">
        <v>52498598.22272</v>
      </c>
    </row>
    <row r="94" customFormat="false" ht="12" hidden="false" customHeight="true" outlineLevel="0" collapsed="false">
      <c r="A94" s="510" t="n">
        <v>2032</v>
      </c>
      <c r="B94" s="511" t="n">
        <v>5756143.08025034</v>
      </c>
      <c r="C94" s="511" t="n">
        <v>3018287.69251961</v>
      </c>
      <c r="D94" s="511" t="n">
        <v>2737855.38773073</v>
      </c>
      <c r="E94" s="511" t="n">
        <v>55236453.6104508</v>
      </c>
    </row>
    <row r="95" customFormat="false" ht="12" hidden="false" customHeight="true" outlineLevel="0" collapsed="false">
      <c r="A95" s="510" t="n">
        <v>2033</v>
      </c>
      <c r="B95" s="511" t="n">
        <v>5956359.90937813</v>
      </c>
      <c r="C95" s="511" t="n">
        <v>3190438.76331729</v>
      </c>
      <c r="D95" s="511" t="n">
        <v>2765921.14606084</v>
      </c>
      <c r="E95" s="511" t="n">
        <v>58002374.7565116</v>
      </c>
    </row>
    <row r="96" customFormat="false" ht="12" hidden="false" customHeight="true" outlineLevel="0" collapsed="false">
      <c r="A96" s="510" t="n">
        <v>2034</v>
      </c>
      <c r="B96" s="511" t="n">
        <v>6165624.61582991</v>
      </c>
      <c r="C96" s="511" t="n">
        <v>3464375.2986165</v>
      </c>
      <c r="D96" s="511" t="n">
        <v>2701249.31721341</v>
      </c>
      <c r="E96" s="511" t="n">
        <v>60703624.073725</v>
      </c>
    </row>
    <row r="97" customFormat="false" ht="12" hidden="false" customHeight="true" outlineLevel="0" collapsed="false">
      <c r="A97" s="510" t="n">
        <v>2035</v>
      </c>
      <c r="B97" s="511" t="n">
        <v>6380167.36585109</v>
      </c>
      <c r="C97" s="511" t="n">
        <v>3865697.75531671</v>
      </c>
      <c r="D97" s="511" t="n">
        <v>2514469.61053438</v>
      </c>
      <c r="E97" s="511" t="n">
        <v>63218093.6842594</v>
      </c>
    </row>
    <row r="98" customFormat="false" ht="12" hidden="false" customHeight="true" outlineLevel="0" collapsed="false">
      <c r="A98" s="510" t="n">
        <v>2036</v>
      </c>
      <c r="B98" s="511" t="n">
        <v>6572762.82676175</v>
      </c>
      <c r="C98" s="511" t="n">
        <v>4110102.22773164</v>
      </c>
      <c r="D98" s="511" t="n">
        <v>2462660.59903011</v>
      </c>
      <c r="E98" s="511" t="n">
        <v>65680754.2832895</v>
      </c>
    </row>
    <row r="99" customFormat="false" ht="12" hidden="false" customHeight="true" outlineLevel="0" collapsed="false">
      <c r="A99" s="510" t="n">
        <v>2037</v>
      </c>
      <c r="B99" s="511" t="n">
        <v>6748264.69518462</v>
      </c>
      <c r="C99" s="511" t="n">
        <v>4151203.25000896</v>
      </c>
      <c r="D99" s="511" t="n">
        <v>2597061.44517567</v>
      </c>
      <c r="E99" s="511" t="n">
        <v>68277815.7284652</v>
      </c>
    </row>
    <row r="100" customFormat="false" ht="12" hidden="false" customHeight="true" outlineLevel="0" collapsed="false">
      <c r="A100" s="510" t="n">
        <v>2038</v>
      </c>
      <c r="B100" s="511" t="n">
        <v>6940923.12352039</v>
      </c>
      <c r="C100" s="511" t="n">
        <v>4318645.09421414</v>
      </c>
      <c r="D100" s="511" t="n">
        <v>2622278.02930625</v>
      </c>
      <c r="E100" s="511" t="n">
        <v>70900093.7577715</v>
      </c>
    </row>
    <row r="101" customFormat="false" ht="12" hidden="false" customHeight="true" outlineLevel="0" collapsed="false">
      <c r="A101" s="510" t="n">
        <v>2039</v>
      </c>
      <c r="B101" s="511" t="n">
        <v>7132583.29929259</v>
      </c>
      <c r="C101" s="511" t="n">
        <v>4446624.28503771</v>
      </c>
      <c r="D101" s="511" t="n">
        <v>2685959.01425488</v>
      </c>
      <c r="E101" s="511" t="n">
        <v>73586052.7720263</v>
      </c>
    </row>
    <row r="102" customFormat="false" ht="12" hidden="false" customHeight="true" outlineLevel="0" collapsed="false">
      <c r="A102" s="510" t="n">
        <v>2040</v>
      </c>
      <c r="B102" s="511" t="n">
        <v>7331464.34737457</v>
      </c>
      <c r="C102" s="511" t="n">
        <v>4619551.52880846</v>
      </c>
      <c r="D102" s="511" t="n">
        <v>2711912.81856612</v>
      </c>
      <c r="E102" s="511" t="n">
        <v>76297965.5905924</v>
      </c>
    </row>
    <row r="103" customFormat="false" ht="12" hidden="false" customHeight="true" outlineLevel="0" collapsed="false">
      <c r="A103" s="510" t="n">
        <v>2041</v>
      </c>
      <c r="B103" s="511" t="n">
        <v>7541451.97425321</v>
      </c>
      <c r="C103" s="511" t="n">
        <v>4925238.26595568</v>
      </c>
      <c r="D103" s="511" t="n">
        <v>2616213.70829753</v>
      </c>
      <c r="E103" s="511" t="n">
        <v>78914179.29889</v>
      </c>
    </row>
    <row r="104" customFormat="false" ht="12" hidden="false" customHeight="true" outlineLevel="0" collapsed="false">
      <c r="A104" s="510" t="n">
        <v>2042</v>
      </c>
      <c r="B104" s="511" t="n">
        <v>7737179.01225596</v>
      </c>
      <c r="C104" s="511" t="n">
        <v>5105533.7156541</v>
      </c>
      <c r="D104" s="511" t="n">
        <v>2631645.29660185</v>
      </c>
      <c r="E104" s="511" t="n">
        <v>81545824.5954918</v>
      </c>
    </row>
    <row r="105" customFormat="false" ht="12" hidden="false" customHeight="true" outlineLevel="0" collapsed="false">
      <c r="A105" s="510" t="n">
        <v>2043</v>
      </c>
      <c r="B105" s="511" t="n">
        <v>7931222.96957906</v>
      </c>
      <c r="C105" s="511" t="n">
        <v>5244824.71795015</v>
      </c>
      <c r="D105" s="511" t="n">
        <v>2686398.25162891</v>
      </c>
      <c r="E105" s="511" t="n">
        <v>84232222.8471207</v>
      </c>
    </row>
    <row r="106" customFormat="false" ht="12" hidden="false" customHeight="true" outlineLevel="0" collapsed="false">
      <c r="A106" s="510" t="n">
        <v>2044</v>
      </c>
      <c r="B106" s="511" t="n">
        <v>8124466.92716082</v>
      </c>
      <c r="C106" s="511" t="n">
        <v>5321985.35258008</v>
      </c>
      <c r="D106" s="511" t="n">
        <v>2802481.57458074</v>
      </c>
      <c r="E106" s="511" t="n">
        <v>87034704.4217015</v>
      </c>
    </row>
    <row r="107" customFormat="false" ht="12" hidden="false" customHeight="true" outlineLevel="0" collapsed="false">
      <c r="A107" s="510" t="n">
        <v>2045</v>
      </c>
      <c r="B107" s="511" t="n">
        <v>8335867.90590423</v>
      </c>
      <c r="C107" s="511" t="n">
        <v>5555223.6101235</v>
      </c>
      <c r="D107" s="511" t="n">
        <v>2780644.29578074</v>
      </c>
      <c r="E107" s="511" t="n">
        <v>89815348.7174822</v>
      </c>
    </row>
    <row r="108" customFormat="false" ht="12" hidden="false" customHeight="true" outlineLevel="0" collapsed="false">
      <c r="A108" s="510" t="n">
        <v>2046</v>
      </c>
      <c r="B108" s="511" t="n">
        <v>8533789.8804811</v>
      </c>
      <c r="C108" s="511" t="n">
        <v>5610775.84622473</v>
      </c>
      <c r="D108" s="511" t="n">
        <v>2923014.03425637</v>
      </c>
      <c r="E108" s="511" t="n">
        <v>92738362.7517386</v>
      </c>
    </row>
    <row r="109" customFormat="false" ht="12" hidden="false" customHeight="true" outlineLevel="0" collapsed="false">
      <c r="A109" s="510" t="n">
        <v>2047</v>
      </c>
      <c r="B109" s="511" t="n">
        <v>8788769.52569362</v>
      </c>
      <c r="C109" s="511" t="n">
        <v>6355521.50695586</v>
      </c>
      <c r="D109" s="511" t="n">
        <v>2433248.01873777</v>
      </c>
      <c r="E109" s="511" t="n">
        <v>95171610.7704763</v>
      </c>
    </row>
    <row r="110" customFormat="false" ht="12" hidden="false" customHeight="true" outlineLevel="0" collapsed="false">
      <c r="A110" s="510" t="n">
        <v>2048</v>
      </c>
      <c r="B110" s="511" t="n">
        <v>8970200.32482714</v>
      </c>
      <c r="C110" s="511" t="n">
        <v>6465445.00744485</v>
      </c>
      <c r="D110" s="511" t="n">
        <v>2504755.31738229</v>
      </c>
      <c r="E110" s="511" t="n">
        <v>97676366.0878586</v>
      </c>
    </row>
    <row r="111" customFormat="false" ht="12" hidden="false" customHeight="true" outlineLevel="0" collapsed="false">
      <c r="A111" s="510" t="n">
        <v>2049</v>
      </c>
      <c r="B111" s="511" t="n">
        <v>9156308.37885922</v>
      </c>
      <c r="C111" s="511" t="n">
        <v>6576931.42579293</v>
      </c>
      <c r="D111" s="511" t="n">
        <v>2579376.95306629</v>
      </c>
      <c r="E111" s="511" t="n">
        <v>100255743.040925</v>
      </c>
    </row>
    <row r="112" customFormat="false" ht="12" hidden="false" customHeight="true" outlineLevel="0" collapsed="false">
      <c r="A112" s="510" t="n">
        <v>2050</v>
      </c>
      <c r="B112" s="511" t="n">
        <v>9347284.74076002</v>
      </c>
      <c r="C112" s="511" t="n">
        <v>6690001.02800723</v>
      </c>
      <c r="D112" s="511" t="n">
        <v>2657283.71275279</v>
      </c>
      <c r="E112" s="511" t="n">
        <v>102913026.753678</v>
      </c>
    </row>
    <row r="113" customFormat="false" ht="12" hidden="false" customHeight="true" outlineLevel="0" collapsed="false">
      <c r="A113" s="510" t="n">
        <v>2051</v>
      </c>
      <c r="B113" s="511" t="n">
        <v>9543330.75589075</v>
      </c>
      <c r="C113" s="511" t="n">
        <v>6804674.32912324</v>
      </c>
      <c r="D113" s="511" t="n">
        <v>2738656.42676751</v>
      </c>
      <c r="E113" s="511" t="n">
        <v>105651683.180445</v>
      </c>
    </row>
    <row r="114" customFormat="false" ht="12" hidden="false" customHeight="true" outlineLevel="0" collapsed="false">
      <c r="A114" s="510" t="n">
        <v>2052</v>
      </c>
      <c r="B114" s="511" t="n">
        <v>9748036.2367517</v>
      </c>
      <c r="C114" s="511" t="n">
        <v>6969223.11990305</v>
      </c>
      <c r="D114" s="511" t="n">
        <v>2778813.11684865</v>
      </c>
      <c r="E114" s="511" t="n">
        <v>108430496.297294</v>
      </c>
    </row>
    <row r="115" customFormat="false" ht="12" hidden="false" customHeight="true" outlineLevel="0" collapsed="false">
      <c r="A115" s="510" t="n">
        <v>2053</v>
      </c>
      <c r="B115" s="511" t="n">
        <v>9959033.87878203</v>
      </c>
      <c r="C115" s="511" t="n">
        <v>7185115.95304729</v>
      </c>
      <c r="D115" s="511" t="n">
        <v>2773917.92573475</v>
      </c>
      <c r="E115" s="511" t="n">
        <v>111204414.223029</v>
      </c>
    </row>
    <row r="116" customFormat="false" ht="12" hidden="false" customHeight="true" outlineLevel="0" collapsed="false">
      <c r="A116" s="510" t="n">
        <v>2054</v>
      </c>
      <c r="B116" s="511" t="n">
        <v>10172193.6878136</v>
      </c>
      <c r="C116" s="511" t="n">
        <v>7431927.5704919</v>
      </c>
      <c r="D116" s="511" t="n">
        <v>2740266.11732165</v>
      </c>
      <c r="E116" s="511" t="n">
        <v>113944680.34035</v>
      </c>
    </row>
    <row r="117" customFormat="false" ht="12" hidden="false" customHeight="true" outlineLevel="0" collapsed="false">
      <c r="A117" s="510" t="n">
        <v>2055</v>
      </c>
      <c r="B117" s="511" t="n">
        <v>10381994.1500043</v>
      </c>
      <c r="C117" s="511" t="n">
        <v>7655386.08024112</v>
      </c>
      <c r="D117" s="511" t="n">
        <v>2726608.06976315</v>
      </c>
      <c r="E117" s="511" t="n">
        <v>116671288.410113</v>
      </c>
    </row>
    <row r="118" customFormat="false" ht="12" hidden="false" customHeight="true" outlineLevel="0" collapsed="false">
      <c r="A118" s="510" t="n">
        <v>2056</v>
      </c>
      <c r="B118" s="511" t="n">
        <v>10385162.5236932</v>
      </c>
      <c r="C118" s="511" t="n">
        <v>7832360.35863336</v>
      </c>
      <c r="D118" s="511" t="n">
        <v>2552802.16505988</v>
      </c>
      <c r="E118" s="511" t="n">
        <v>119224090.575173</v>
      </c>
    </row>
    <row r="119" customFormat="false" ht="12" hidden="false" customHeight="true" outlineLevel="0" collapsed="false">
      <c r="A119" s="510" t="n">
        <v>2057</v>
      </c>
      <c r="B119" s="511" t="n">
        <v>10579224.6897353</v>
      </c>
      <c r="C119" s="511" t="n">
        <v>8012108.58398542</v>
      </c>
      <c r="D119" s="511" t="n">
        <v>2567116.10574988</v>
      </c>
      <c r="E119" s="511" t="n">
        <v>121791206.680923</v>
      </c>
    </row>
    <row r="120" customFormat="false" ht="12" hidden="false" customHeight="true" outlineLevel="0" collapsed="false">
      <c r="A120" s="510" t="n">
        <v>2058</v>
      </c>
      <c r="B120" s="511" t="n">
        <v>10774625.6298154</v>
      </c>
      <c r="C120" s="511" t="n">
        <v>8194668.53780866</v>
      </c>
      <c r="D120" s="511" t="n">
        <v>2579957.09200672</v>
      </c>
      <c r="E120" s="511" t="n">
        <v>124371163.77293</v>
      </c>
    </row>
    <row r="121" customFormat="false" ht="12" hidden="false" customHeight="true" outlineLevel="0" collapsed="false">
      <c r="A121" s="510" t="n">
        <v>2059</v>
      </c>
      <c r="B121" s="511" t="n">
        <v>10974903.689999</v>
      </c>
      <c r="C121" s="511" t="n">
        <v>8431810.10818158</v>
      </c>
      <c r="D121" s="511" t="n">
        <v>2543093.58181744</v>
      </c>
      <c r="E121" s="511" t="n">
        <v>126914257.354747</v>
      </c>
    </row>
    <row r="122" customFormat="false" ht="12" hidden="false" customHeight="true" outlineLevel="0" collapsed="false">
      <c r="A122" s="510" t="n">
        <v>2060</v>
      </c>
      <c r="B122" s="511" t="n">
        <v>11173533.3823374</v>
      </c>
      <c r="C122" s="511" t="n">
        <v>8672875.04310817</v>
      </c>
      <c r="D122" s="511" t="n">
        <v>2500658.33922926</v>
      </c>
      <c r="E122" s="511" t="n">
        <v>129414915.693977</v>
      </c>
    </row>
    <row r="123" customFormat="false" ht="12" hidden="false" customHeight="true" outlineLevel="0" collapsed="false">
      <c r="A123" s="510" t="n">
        <v>2061</v>
      </c>
      <c r="B123" s="511" t="n">
        <v>11366493.1232943</v>
      </c>
      <c r="C123" s="511" t="n">
        <v>8865146.6616614</v>
      </c>
      <c r="D123" s="511" t="n">
        <v>2501346.46163286</v>
      </c>
      <c r="E123" s="511" t="n">
        <v>131916262.155609</v>
      </c>
    </row>
    <row r="124" customFormat="false" ht="12" hidden="false" customHeight="true" outlineLevel="0" collapsed="false">
      <c r="A124" s="510" t="n">
        <v>2062</v>
      </c>
      <c r="B124" s="511" t="n">
        <v>11559997.234009</v>
      </c>
      <c r="C124" s="511" t="n">
        <v>9060396.42508139</v>
      </c>
      <c r="D124" s="511" t="n">
        <v>2499600.80892764</v>
      </c>
      <c r="E124" s="511" t="n">
        <v>134415862.964537</v>
      </c>
    </row>
    <row r="125" customFormat="false" ht="12" hidden="false" customHeight="true" outlineLevel="0" collapsed="false">
      <c r="A125" s="510" t="n">
        <v>2063</v>
      </c>
      <c r="B125" s="511" t="n">
        <v>11753905.4575994</v>
      </c>
      <c r="C125" s="511" t="n">
        <v>9258664.66910361</v>
      </c>
      <c r="D125" s="511" t="n">
        <v>2495240.7884958</v>
      </c>
      <c r="E125" s="511" t="n">
        <v>136911103.753033</v>
      </c>
    </row>
    <row r="126" customFormat="false" ht="12" hidden="false" customHeight="true" outlineLevel="0" collapsed="false">
      <c r="A126" s="510" t="n">
        <v>2064</v>
      </c>
      <c r="B126" s="511" t="n">
        <v>11953983.4656323</v>
      </c>
      <c r="C126" s="511" t="n">
        <v>9544516.50867868</v>
      </c>
      <c r="D126" s="511" t="n">
        <v>2409466.95695364</v>
      </c>
      <c r="E126" s="511" t="n">
        <v>139320570.709987</v>
      </c>
    </row>
    <row r="127" customFormat="false" ht="12" hidden="false" customHeight="true" outlineLevel="0" collapsed="false">
      <c r="A127" s="510" t="n">
        <v>2065</v>
      </c>
      <c r="B127" s="511" t="n">
        <v>12143578.0991037</v>
      </c>
      <c r="C127" s="511" t="n">
        <v>9749790.00556027</v>
      </c>
      <c r="D127" s="511" t="n">
        <v>2393788.0935434</v>
      </c>
      <c r="E127" s="511" t="n">
        <v>141714358.80353</v>
      </c>
    </row>
    <row r="128" customFormat="false" ht="12" hidden="false" customHeight="true" outlineLevel="0" collapsed="false">
      <c r="A128" s="510" t="n">
        <v>2066</v>
      </c>
      <c r="B128" s="511" t="n">
        <v>12332759.1467632</v>
      </c>
      <c r="C128" s="511" t="n">
        <v>9958214.52072863</v>
      </c>
      <c r="D128" s="511" t="n">
        <v>2374544.62603458</v>
      </c>
      <c r="E128" s="511" t="n">
        <v>144088903.429565</v>
      </c>
    </row>
    <row r="129" customFormat="false" ht="12" hidden="false" customHeight="true" outlineLevel="0" collapsed="false">
      <c r="A129" s="510" t="n">
        <v>2067</v>
      </c>
      <c r="B129" s="511" t="n">
        <v>12521318.7726233</v>
      </c>
      <c r="C129" s="511" t="n">
        <v>10169832.5471998</v>
      </c>
      <c r="D129" s="511" t="n">
        <v>2351486.22542347</v>
      </c>
      <c r="E129" s="511" t="n">
        <v>146440389.654988</v>
      </c>
    </row>
    <row r="130" customFormat="false" ht="12" hidden="false" customHeight="true" outlineLevel="0" collapsed="false">
      <c r="A130" s="510" t="n">
        <v>2068</v>
      </c>
      <c r="B130" s="511" t="n">
        <v>12709034.1890465</v>
      </c>
      <c r="C130" s="511" t="n">
        <v>10384687.1127483</v>
      </c>
      <c r="D130" s="511" t="n">
        <v>2324347.0762982</v>
      </c>
      <c r="E130" s="511" t="n">
        <v>148764736.731286</v>
      </c>
    </row>
    <row r="131" customFormat="false" ht="12" hidden="false" customHeight="true" outlineLevel="0" collapsed="false">
      <c r="A131" s="510" t="n">
        <v>2069</v>
      </c>
      <c r="B131" s="511" t="n">
        <v>12895666.7283193</v>
      </c>
      <c r="C131" s="511" t="n">
        <v>10602821.7863531</v>
      </c>
      <c r="D131" s="511" t="n">
        <v>2292844.94196621</v>
      </c>
      <c r="E131" s="511" t="n">
        <v>151057581.673252</v>
      </c>
    </row>
    <row r="132" customFormat="false" ht="12" hidden="false" customHeight="true" outlineLevel="0" collapsed="false">
      <c r="A132" s="510" t="n">
        <v>2070</v>
      </c>
      <c r="B132" s="511" t="n">
        <v>13085000.9319584</v>
      </c>
      <c r="C132" s="511" t="n">
        <v>10881996.0249697</v>
      </c>
      <c r="D132" s="511" t="n">
        <v>2203004.90698869</v>
      </c>
      <c r="E132" s="511" t="n">
        <v>153260586.580241</v>
      </c>
    </row>
    <row r="133" customFormat="false" ht="12" hidden="false" customHeight="true" outlineLevel="0" collapsed="false">
      <c r="A133" s="510" t="n">
        <v>2071</v>
      </c>
      <c r="B133" s="511" t="n">
        <v>13261422.6216731</v>
      </c>
      <c r="C133" s="511" t="n">
        <v>11049108.478873</v>
      </c>
      <c r="D133" s="511" t="n">
        <v>2212314.14280015</v>
      </c>
      <c r="E133" s="511" t="n">
        <v>155472900.723041</v>
      </c>
    </row>
    <row r="134" customFormat="false" ht="12" hidden="false" customHeight="true" outlineLevel="0" collapsed="false">
      <c r="A134" s="510" t="n">
        <v>2072</v>
      </c>
      <c r="B134" s="511" t="n">
        <v>12653592.8354774</v>
      </c>
      <c r="C134" s="511" t="n">
        <v>11277350.4008419</v>
      </c>
      <c r="D134" s="511" t="n">
        <v>1376242.43463554</v>
      </c>
      <c r="E134" s="511" t="n">
        <v>156849143.157677</v>
      </c>
    </row>
    <row r="135" customFormat="false" ht="12" hidden="false" customHeight="true" outlineLevel="0" collapsed="false">
      <c r="A135" s="510" t="n">
        <v>2073</v>
      </c>
      <c r="B135" s="511" t="n">
        <v>12769365.0299005</v>
      </c>
      <c r="C135" s="511" t="n">
        <v>11509052.2504022</v>
      </c>
      <c r="D135" s="511" t="n">
        <v>1260312.77949825</v>
      </c>
      <c r="E135" s="511" t="n">
        <v>158109455.937175</v>
      </c>
    </row>
    <row r="136" customFormat="false" ht="12" hidden="false" customHeight="true" outlineLevel="0" collapsed="false">
      <c r="A136" s="510" t="n">
        <v>2074</v>
      </c>
      <c r="B136" s="511" t="n">
        <v>12878513.4214988</v>
      </c>
      <c r="C136" s="511" t="n">
        <v>11804319.2164175</v>
      </c>
      <c r="D136" s="511" t="n">
        <v>1074194.2050813</v>
      </c>
      <c r="E136" s="511" t="n">
        <v>159183650.142256</v>
      </c>
    </row>
    <row r="137" customFormat="false" ht="12" hidden="false" customHeight="true" outlineLevel="0" collapsed="false">
      <c r="A137" s="510" t="n">
        <v>2075</v>
      </c>
      <c r="B137" s="511" t="n">
        <v>12976829.9948803</v>
      </c>
      <c r="C137" s="511" t="n">
        <v>12016663.461497</v>
      </c>
      <c r="D137" s="511" t="n">
        <v>960166.533383366</v>
      </c>
      <c r="E137" s="511" t="n">
        <v>160143816.67564</v>
      </c>
    </row>
    <row r="138" customFormat="false" ht="12" hidden="false" customHeight="true" outlineLevel="0" collapsed="false">
      <c r="A138" s="510" t="n">
        <v>2076</v>
      </c>
      <c r="B138" s="511" t="n">
        <v>13068643.5571708</v>
      </c>
      <c r="C138" s="511" t="n">
        <v>12259362.0894625</v>
      </c>
      <c r="D138" s="511" t="n">
        <v>809281.467708318</v>
      </c>
      <c r="E138" s="511" t="n">
        <v>160953098.143348</v>
      </c>
    </row>
    <row r="139" customFormat="false" ht="12" hidden="false" customHeight="true" outlineLevel="0" collapsed="false">
      <c r="A139" s="510" t="n">
        <v>2077</v>
      </c>
      <c r="B139" s="511" t="n">
        <v>13151746.0512236</v>
      </c>
      <c r="C139" s="511" t="n">
        <v>12505713.0236411</v>
      </c>
      <c r="D139" s="511" t="n">
        <v>646033.027582487</v>
      </c>
      <c r="E139" s="511" t="n">
        <v>161599131.170931</v>
      </c>
    </row>
    <row r="140" customFormat="false" ht="12" hidden="false" customHeight="true" outlineLevel="0" collapsed="false">
      <c r="A140" s="510" t="n">
        <v>2078</v>
      </c>
      <c r="B140" s="511" t="n">
        <v>13225399.0949288</v>
      </c>
      <c r="C140" s="511" t="n">
        <v>12755765.0402944</v>
      </c>
      <c r="D140" s="511" t="n">
        <v>469634.054634383</v>
      </c>
      <c r="E140" s="511" t="n">
        <v>162068765.225565</v>
      </c>
    </row>
    <row r="141" customFormat="false" ht="12" hidden="false" customHeight="true" outlineLevel="0" collapsed="false">
      <c r="A141" s="510" t="n">
        <v>2079</v>
      </c>
      <c r="B141" s="511" t="n">
        <v>13288817.1108776</v>
      </c>
      <c r="C141" s="511" t="n">
        <v>12946445.1083379</v>
      </c>
      <c r="D141" s="511" t="n">
        <v>342372.002539709</v>
      </c>
      <c r="E141" s="511" t="n">
        <v>162411137.228105</v>
      </c>
    </row>
    <row r="142" customFormat="false" ht="12" hidden="false" customHeight="true" outlineLevel="0" collapsed="false">
      <c r="A142" s="510" t="n">
        <v>2080</v>
      </c>
      <c r="B142" s="511" t="n">
        <v>13344951.8034274</v>
      </c>
      <c r="C142" s="511" t="n">
        <v>13203416.8430551</v>
      </c>
      <c r="D142" s="511" t="n">
        <v>141534.960372297</v>
      </c>
      <c r="E142" s="511" t="n">
        <v>162552672.188477</v>
      </c>
    </row>
    <row r="143" customFormat="false" ht="12" hidden="false" customHeight="true" outlineLevel="0" collapsed="false">
      <c r="A143" s="510" t="n">
        <v>2081</v>
      </c>
      <c r="B143" s="511" t="n">
        <v>13389392.1971711</v>
      </c>
      <c r="C143" s="511" t="n">
        <v>13464233.3679558</v>
      </c>
      <c r="D143" s="511" t="n">
        <v>-74841.1707846932</v>
      </c>
      <c r="E143" s="511" t="n">
        <v>162477831.017692</v>
      </c>
    </row>
    <row r="144" customFormat="false" ht="12" hidden="false" customHeight="true" outlineLevel="0" collapsed="false">
      <c r="A144" s="510" t="n">
        <v>2082</v>
      </c>
      <c r="B144" s="511" t="n">
        <v>13421209.5060067</v>
      </c>
      <c r="C144" s="511" t="n">
        <v>13728945.8816703</v>
      </c>
      <c r="D144" s="511" t="n">
        <v>-307736.375663601</v>
      </c>
      <c r="E144" s="511" t="n">
        <v>162170094.642029</v>
      </c>
    </row>
    <row r="145" customFormat="false" ht="12" hidden="false" customHeight="true" outlineLevel="0" collapsed="false">
      <c r="A145" s="510" t="n">
        <v>2083</v>
      </c>
      <c r="B145" s="511" t="n">
        <v>13439416.1803403</v>
      </c>
      <c r="C145" s="511" t="n">
        <v>13931920.7814046</v>
      </c>
      <c r="D145" s="511" t="n">
        <v>-492504.601064285</v>
      </c>
      <c r="E145" s="511" t="n">
        <v>161677590.040964</v>
      </c>
    </row>
    <row r="146" customFormat="false" ht="12" hidden="false" customHeight="true" outlineLevel="0" collapsed="false">
      <c r="A146" s="510" t="n">
        <v>2084</v>
      </c>
      <c r="B146" s="511" t="n">
        <v>13446903.4697187</v>
      </c>
      <c r="C146" s="511" t="n">
        <v>14137582.2845455</v>
      </c>
      <c r="D146" s="511" t="n">
        <v>-690678.814826798</v>
      </c>
      <c r="E146" s="511" t="n">
        <v>160986911.226138</v>
      </c>
    </row>
    <row r="147" customFormat="false" ht="12" hidden="false" customHeight="true" outlineLevel="0" collapsed="false">
      <c r="A147" s="510" t="n">
        <v>2085</v>
      </c>
      <c r="B147" s="511" t="n">
        <v>13442870.6819257</v>
      </c>
      <c r="C147" s="511" t="n">
        <v>14412969.543951</v>
      </c>
      <c r="D147" s="511" t="n">
        <v>-970098.862025378</v>
      </c>
      <c r="E147" s="511" t="n">
        <v>160016812.364112</v>
      </c>
    </row>
    <row r="148" customFormat="false" ht="12" hidden="false" customHeight="true" outlineLevel="0" collapsed="false">
      <c r="A148" s="510" t="n">
        <v>2086</v>
      </c>
      <c r="B148" s="511" t="n">
        <v>13422446.7707117</v>
      </c>
      <c r="C148" s="511" t="n">
        <v>14692450.7903163</v>
      </c>
      <c r="D148" s="511" t="n">
        <v>-1270004.01960457</v>
      </c>
      <c r="E148" s="511" t="n">
        <v>158746808.344508</v>
      </c>
    </row>
    <row r="149" customFormat="false" ht="12" hidden="false" customHeight="true" outlineLevel="0" collapsed="false">
      <c r="A149" s="510" t="n">
        <v>2087</v>
      </c>
      <c r="B149" s="511" t="n">
        <v>13384406.3702481</v>
      </c>
      <c r="C149" s="511" t="n">
        <v>15013988.6182297</v>
      </c>
      <c r="D149" s="511" t="n">
        <v>-1629582.24798165</v>
      </c>
      <c r="E149" s="511" t="n">
        <v>157117226.096526</v>
      </c>
    </row>
    <row r="150" customFormat="false" ht="12" hidden="false" customHeight="true" outlineLevel="0" collapsed="false">
      <c r="A150" s="510" t="n">
        <v>2088</v>
      </c>
      <c r="B150" s="511" t="n">
        <v>13325172.874489</v>
      </c>
      <c r="C150" s="511" t="n">
        <v>15233164.5629617</v>
      </c>
      <c r="D150" s="511" t="n">
        <v>-1907991.68847273</v>
      </c>
      <c r="E150" s="511" t="n">
        <v>155209234.408053</v>
      </c>
    </row>
    <row r="151" customFormat="false" ht="12" hidden="false" customHeight="true" outlineLevel="0" collapsed="false">
      <c r="A151" s="510" t="n">
        <v>2089</v>
      </c>
      <c r="B151" s="511" t="n">
        <v>13249620.2266916</v>
      </c>
      <c r="C151" s="511" t="n">
        <v>15455222.6277265</v>
      </c>
      <c r="D151" s="511" t="n">
        <v>-2205602.4010349</v>
      </c>
      <c r="E151" s="511" t="n">
        <v>153003632.007018</v>
      </c>
    </row>
    <row r="152" customFormat="false" ht="12" hidden="false" customHeight="true" outlineLevel="0" collapsed="false">
      <c r="A152" s="510" t="n">
        <v>2090</v>
      </c>
      <c r="B152" s="511" t="n">
        <v>13156600.2046756</v>
      </c>
      <c r="C152" s="511" t="n">
        <v>15750622.2206568</v>
      </c>
      <c r="D152" s="511" t="n">
        <v>-2594022.01598121</v>
      </c>
      <c r="E152" s="511" t="n">
        <v>150409609.991037</v>
      </c>
    </row>
    <row r="153" customFormat="false" ht="12" hidden="false" customHeight="true" outlineLevel="0" collapsed="false">
      <c r="A153" s="510" t="n">
        <v>2091</v>
      </c>
      <c r="B153" s="511" t="n">
        <v>13040668.1669832</v>
      </c>
      <c r="C153" s="511" t="n">
        <v>15979256.3630231</v>
      </c>
      <c r="D153" s="511" t="n">
        <v>-2938588.19603989</v>
      </c>
      <c r="E153" s="511" t="n">
        <v>147471021.794997</v>
      </c>
    </row>
    <row r="154" customFormat="false" ht="12" hidden="false" customHeight="true" outlineLevel="0" collapsed="false">
      <c r="A154" s="510" t="n">
        <v>2092</v>
      </c>
      <c r="B154" s="511" t="n">
        <v>12904459.2513201</v>
      </c>
      <c r="C154" s="511" t="n">
        <v>16282727.3253761</v>
      </c>
      <c r="D154" s="511" t="n">
        <v>-3378268.07405607</v>
      </c>
      <c r="E154" s="511" t="n">
        <v>144092753.720941</v>
      </c>
    </row>
    <row r="155" customFormat="false" ht="12" hidden="false" customHeight="true" outlineLevel="0" collapsed="false">
      <c r="A155" s="510" t="n">
        <v>2093</v>
      </c>
      <c r="B155" s="511" t="n">
        <v>12742270.6067369</v>
      </c>
      <c r="C155" s="511" t="n">
        <v>16518112.1899849</v>
      </c>
      <c r="D155" s="511" t="n">
        <v>-3775841.58324798</v>
      </c>
      <c r="E155" s="511" t="n">
        <v>140316912.137693</v>
      </c>
    </row>
    <row r="156" customFormat="false" ht="12" hidden="false" customHeight="true" outlineLevel="0" collapsed="false">
      <c r="A156" s="510" t="n">
        <v>2094</v>
      </c>
      <c r="B156" s="511" t="n">
        <v>12556632.6260008</v>
      </c>
      <c r="C156" s="511" t="n">
        <v>16756576.4791533</v>
      </c>
      <c r="D156" s="511" t="n">
        <v>-4199943.85315245</v>
      </c>
      <c r="E156" s="511" t="n">
        <v>136116968.284541</v>
      </c>
    </row>
    <row r="157" customFormat="false" ht="12" hidden="false" customHeight="true" outlineLevel="0" collapsed="false">
      <c r="A157" s="510" t="n">
        <v>2095</v>
      </c>
      <c r="B157" s="511" t="n">
        <v>11665372.7927904</v>
      </c>
      <c r="C157" s="511" t="n">
        <v>16998158.242886</v>
      </c>
      <c r="D157" s="511" t="n">
        <v>-5332785.45009567</v>
      </c>
      <c r="E157" s="511" t="n">
        <v>130784182.834445</v>
      </c>
    </row>
    <row r="158" customFormat="false" ht="12" hidden="false" customHeight="true" outlineLevel="0" collapsed="false">
      <c r="A158" s="510" t="n">
        <v>2096</v>
      </c>
      <c r="B158" s="511" t="n">
        <v>11413804.4488305</v>
      </c>
      <c r="C158" s="511" t="n">
        <v>17317652.1431762</v>
      </c>
      <c r="D158" s="511" t="n">
        <v>-5903847.69434567</v>
      </c>
      <c r="E158" s="511" t="n">
        <v>124880335.140099</v>
      </c>
    </row>
    <row r="159" customFormat="false" ht="11.25" hidden="false" customHeight="true" outlineLevel="0" collapsed="false">
      <c r="A159" s="512" t="s">
        <v>541</v>
      </c>
      <c r="B159" s="512"/>
      <c r="C159" s="512"/>
      <c r="D159" s="512"/>
      <c r="E159" s="512"/>
    </row>
    <row r="160" customFormat="false" ht="25.5" hidden="false" customHeight="true" outlineLevel="0" collapsed="false">
      <c r="A160" s="512" t="s">
        <v>542</v>
      </c>
      <c r="B160" s="512"/>
      <c r="C160" s="512"/>
      <c r="D160" s="512"/>
      <c r="E160" s="512"/>
      <c r="F160" s="513"/>
      <c r="G160" s="513"/>
      <c r="H160" s="513"/>
      <c r="I160" s="513"/>
      <c r="J160" s="513"/>
    </row>
    <row r="161" customFormat="false" ht="23.25" hidden="false" customHeight="true" outlineLevel="0" collapsed="false">
      <c r="A161" s="514" t="s">
        <v>543</v>
      </c>
      <c r="B161" s="514"/>
      <c r="C161" s="514"/>
      <c r="D161" s="514"/>
      <c r="E161" s="514"/>
      <c r="F161" s="214"/>
      <c r="G161" s="214"/>
      <c r="H161" s="214"/>
      <c r="I161" s="214"/>
      <c r="J161" s="214"/>
    </row>
    <row r="162" customFormat="false" ht="11.25" hidden="false" customHeight="true" outlineLevel="0" collapsed="false">
      <c r="A162" s="515" t="s">
        <v>544</v>
      </c>
      <c r="B162" s="515"/>
      <c r="C162" s="515"/>
      <c r="D162" s="515"/>
      <c r="E162" s="515"/>
    </row>
    <row r="163" customFormat="false" ht="11.25" hidden="false" customHeight="true" outlineLevel="0" collapsed="false">
      <c r="A163" s="516" t="s">
        <v>545</v>
      </c>
      <c r="B163" s="516"/>
      <c r="C163" s="516"/>
      <c r="D163" s="516"/>
      <c r="E163" s="516"/>
    </row>
    <row r="164" customFormat="false" ht="11.25" hidden="false" customHeight="true" outlineLevel="0" collapsed="false">
      <c r="A164" s="517" t="s">
        <v>546</v>
      </c>
      <c r="B164" s="518"/>
      <c r="C164" s="518"/>
      <c r="D164" s="518"/>
      <c r="E164" s="519"/>
    </row>
  </sheetData>
  <mergeCells count="128">
    <mergeCell ref="A1:D1"/>
    <mergeCell ref="A2:D2"/>
    <mergeCell ref="A3:D3"/>
    <mergeCell ref="A4:D4"/>
    <mergeCell ref="A5:D5"/>
    <mergeCell ref="A7:D7"/>
    <mergeCell ref="E7:F7"/>
    <mergeCell ref="A8:F8"/>
    <mergeCell ref="A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B54:C54"/>
    <mergeCell ref="E54:F54"/>
    <mergeCell ref="B55:C55"/>
    <mergeCell ref="E55:F55"/>
    <mergeCell ref="B56:C56"/>
    <mergeCell ref="E56:F56"/>
    <mergeCell ref="B57:C57"/>
    <mergeCell ref="E57:F57"/>
    <mergeCell ref="B59:C59"/>
    <mergeCell ref="E59:F59"/>
    <mergeCell ref="B61:C61"/>
    <mergeCell ref="E61:F61"/>
    <mergeCell ref="B62:F62"/>
    <mergeCell ref="B64:C64"/>
    <mergeCell ref="E64:F64"/>
    <mergeCell ref="B67:C67"/>
    <mergeCell ref="E67:F67"/>
    <mergeCell ref="B73:C73"/>
    <mergeCell ref="E73:F73"/>
    <mergeCell ref="E74:F74"/>
    <mergeCell ref="B75:C75"/>
    <mergeCell ref="E75:F75"/>
    <mergeCell ref="E76:F76"/>
    <mergeCell ref="A78:F78"/>
    <mergeCell ref="A79:F79"/>
    <mergeCell ref="A80:F80"/>
    <mergeCell ref="A81:A82"/>
    <mergeCell ref="E81:F81"/>
    <mergeCell ref="E82:F82"/>
    <mergeCell ref="A159:E159"/>
    <mergeCell ref="A160:E160"/>
    <mergeCell ref="A161:E161"/>
    <mergeCell ref="A162:E162"/>
    <mergeCell ref="A163:E1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2.42"/>
    <col collapsed="false" customWidth="true" hidden="false" outlineLevel="0" max="2" min="2" style="269" width="15.7"/>
    <col collapsed="false" customWidth="true" hidden="false" outlineLevel="0" max="3" min="3" style="269" width="13.99"/>
    <col collapsed="false" customWidth="true" hidden="false" outlineLevel="0" max="6" min="4" style="269" width="12.85"/>
    <col collapsed="false" customWidth="true" hidden="false" outlineLevel="0" max="7" min="7" style="269" width="16.13"/>
    <col collapsed="false" customWidth="false" hidden="false" outlineLevel="0" max="257" min="8" style="269" width="9.14"/>
  </cols>
  <sheetData>
    <row r="1" customFormat="false" ht="12.75" hidden="false" customHeight="false" outlineLevel="0" collapsed="false">
      <c r="A1" s="270" t="str">
        <f aca="false">Parâmetros!A7</f>
        <v>Município de :   SÃO PEDRO DA SERRA</v>
      </c>
      <c r="B1" s="270"/>
      <c r="C1" s="270"/>
      <c r="D1" s="270"/>
      <c r="E1" s="270"/>
      <c r="F1" s="270"/>
    </row>
    <row r="2" customFormat="false" ht="12.75" hidden="false" customHeight="false" outlineLevel="0" collapsed="false">
      <c r="A2" s="271" t="s">
        <v>369</v>
      </c>
      <c r="B2" s="271"/>
      <c r="C2" s="271"/>
      <c r="D2" s="271"/>
      <c r="E2" s="271"/>
      <c r="F2" s="271"/>
    </row>
    <row r="3" customFormat="false" ht="12.75" hidden="false" customHeight="false" outlineLevel="0" collapsed="false">
      <c r="A3" s="271" t="s">
        <v>370</v>
      </c>
      <c r="B3" s="271"/>
      <c r="C3" s="271"/>
      <c r="D3" s="271"/>
      <c r="E3" s="271"/>
      <c r="F3" s="271"/>
    </row>
    <row r="4" customFormat="false" ht="12.75" hidden="false" customHeight="false" outlineLevel="0" collapsed="false">
      <c r="A4" s="272" t="s">
        <v>547</v>
      </c>
      <c r="B4" s="272"/>
      <c r="C4" s="272"/>
      <c r="D4" s="272"/>
      <c r="E4" s="272"/>
      <c r="F4" s="272"/>
    </row>
    <row r="5" customFormat="false" ht="12.75" hidden="false" customHeight="false" outlineLevel="0" collapsed="false">
      <c r="A5" s="272" t="s">
        <v>466</v>
      </c>
      <c r="B5" s="272"/>
      <c r="C5" s="272"/>
      <c r="D5" s="272"/>
      <c r="E5" s="272"/>
      <c r="F5" s="272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</row>
    <row r="7" s="309" customFormat="true" ht="11.25" hidden="false" customHeight="true" outlineLevel="0" collapsed="false">
      <c r="A7" s="520" t="s">
        <v>548</v>
      </c>
      <c r="B7" s="521"/>
      <c r="C7" s="521"/>
      <c r="D7" s="521"/>
      <c r="E7" s="521"/>
      <c r="F7" s="522"/>
      <c r="G7" s="523" t="n">
        <v>1</v>
      </c>
    </row>
    <row r="8" s="526" customFormat="true" ht="11.25" hidden="false" customHeight="true" outlineLevel="0" collapsed="false">
      <c r="A8" s="524" t="s">
        <v>549</v>
      </c>
      <c r="B8" s="525" t="s">
        <v>550</v>
      </c>
      <c r="C8" s="344" t="s">
        <v>551</v>
      </c>
      <c r="D8" s="344" t="s">
        <v>552</v>
      </c>
      <c r="E8" s="344"/>
      <c r="F8" s="344"/>
      <c r="G8" s="344" t="s">
        <v>553</v>
      </c>
    </row>
    <row r="9" s="526" customFormat="true" ht="11.25" hidden="false" customHeight="true" outlineLevel="0" collapsed="false">
      <c r="A9" s="524"/>
      <c r="B9" s="525"/>
      <c r="C9" s="344"/>
      <c r="D9" s="344"/>
      <c r="E9" s="344"/>
      <c r="F9" s="344"/>
      <c r="G9" s="344"/>
    </row>
    <row r="10" s="309" customFormat="true" ht="24" hidden="false" customHeight="true" outlineLevel="0" collapsed="false">
      <c r="A10" s="524"/>
      <c r="B10" s="525"/>
      <c r="C10" s="344"/>
      <c r="D10" s="527" t="n">
        <f aca="false">Parâmetros!E10</f>
        <v>2024</v>
      </c>
      <c r="E10" s="528" t="n">
        <f aca="false">D10+1</f>
        <v>2025</v>
      </c>
      <c r="F10" s="528" t="n">
        <f aca="false">E10+1</f>
        <v>2026</v>
      </c>
      <c r="G10" s="344"/>
    </row>
    <row r="11" s="309" customFormat="true" ht="26.25" hidden="false" customHeight="true" outlineLevel="0" collapsed="false">
      <c r="A11" s="529"/>
      <c r="B11" s="529"/>
      <c r="C11" s="529"/>
      <c r="D11" s="530"/>
      <c r="E11" s="347" t="n">
        <f aca="false">D11*(1+B21)</f>
        <v>0</v>
      </c>
      <c r="F11" s="347" t="n">
        <f aca="false">E11*(1+B22)</f>
        <v>0</v>
      </c>
      <c r="G11" s="531" t="s">
        <v>554</v>
      </c>
    </row>
    <row r="12" s="309" customFormat="true" ht="20.45" hidden="false" customHeight="true" outlineLevel="0" collapsed="false">
      <c r="A12" s="529"/>
      <c r="B12" s="529"/>
      <c r="C12" s="529"/>
      <c r="D12" s="530"/>
      <c r="E12" s="347" t="n">
        <f aca="false">D12*(1+B21)</f>
        <v>0</v>
      </c>
      <c r="F12" s="347" t="n">
        <f aca="false">E12*(1+B22)</f>
        <v>0</v>
      </c>
      <c r="G12" s="531"/>
    </row>
    <row r="13" s="309" customFormat="true" ht="45.75" hidden="false" customHeight="true" outlineLevel="0" collapsed="false">
      <c r="A13" s="532" t="s">
        <v>555</v>
      </c>
      <c r="B13" s="532"/>
      <c r="C13" s="532"/>
      <c r="D13" s="532"/>
      <c r="E13" s="347" t="n">
        <f aca="false">D13*(1+B21)</f>
        <v>0</v>
      </c>
      <c r="F13" s="347" t="n">
        <f aca="false">E13*(1+B22)</f>
        <v>0</v>
      </c>
      <c r="G13" s="533" t="s">
        <v>556</v>
      </c>
    </row>
    <row r="14" s="309" customFormat="true" ht="11.25" hidden="false" customHeight="true" outlineLevel="0" collapsed="false">
      <c r="A14" s="529"/>
      <c r="B14" s="529"/>
      <c r="C14" s="529"/>
      <c r="D14" s="530"/>
      <c r="E14" s="347" t="n">
        <f aca="false">D14*(1+B21)</f>
        <v>0</v>
      </c>
      <c r="F14" s="347" t="n">
        <f aca="false">E14*(1+B22)</f>
        <v>0</v>
      </c>
      <c r="G14" s="533"/>
    </row>
    <row r="15" s="309" customFormat="true" ht="11.25" hidden="false" customHeight="true" outlineLevel="0" collapsed="false">
      <c r="A15" s="529"/>
      <c r="B15" s="529"/>
      <c r="C15" s="529"/>
      <c r="D15" s="530"/>
      <c r="E15" s="347" t="n">
        <f aca="false">D15*(1+B21)</f>
        <v>0</v>
      </c>
      <c r="F15" s="347" t="n">
        <f aca="false">E15*(1+B22)</f>
        <v>0</v>
      </c>
      <c r="G15" s="533"/>
    </row>
    <row r="16" s="309" customFormat="true" ht="11.25" hidden="false" customHeight="true" outlineLevel="0" collapsed="false">
      <c r="A16" s="529"/>
      <c r="B16" s="529"/>
      <c r="C16" s="529"/>
      <c r="D16" s="530"/>
      <c r="E16" s="347" t="n">
        <f aca="false">D16*(1+B21)</f>
        <v>0</v>
      </c>
      <c r="F16" s="347" t="n">
        <f aca="false">E16*(1+B22)</f>
        <v>0</v>
      </c>
      <c r="G16" s="533"/>
    </row>
    <row r="17" s="309" customFormat="true" ht="11.25" hidden="false" customHeight="true" outlineLevel="0" collapsed="false">
      <c r="A17" s="534"/>
      <c r="B17" s="534"/>
      <c r="C17" s="534"/>
      <c r="D17" s="535"/>
      <c r="E17" s="347" t="n">
        <f aca="false">D17*(1+B21)</f>
        <v>0</v>
      </c>
      <c r="F17" s="347" t="n">
        <f aca="false">E17*(1+B22)</f>
        <v>0</v>
      </c>
      <c r="G17" s="536"/>
    </row>
    <row r="18" s="309" customFormat="true" ht="11.25" hidden="false" customHeight="true" outlineLevel="0" collapsed="false">
      <c r="A18" s="537" t="s">
        <v>459</v>
      </c>
      <c r="B18" s="537"/>
      <c r="C18" s="537"/>
      <c r="D18" s="538" t="n">
        <f aca="false">SUM(D11:D17)</f>
        <v>0</v>
      </c>
      <c r="E18" s="358" t="n">
        <f aca="false">SUM(E11:E17)</f>
        <v>0</v>
      </c>
      <c r="F18" s="358" t="n">
        <f aca="false">SUM(F11:F17)</f>
        <v>0</v>
      </c>
      <c r="G18" s="539" t="s">
        <v>557</v>
      </c>
    </row>
    <row r="19" s="309" customFormat="true" ht="24" hidden="false" customHeight="true" outlineLevel="0" collapsed="false">
      <c r="A19" s="540" t="s">
        <v>558</v>
      </c>
      <c r="B19" s="540"/>
      <c r="C19" s="540"/>
      <c r="D19" s="540"/>
      <c r="E19" s="540"/>
      <c r="F19" s="540"/>
      <c r="G19" s="540"/>
    </row>
    <row r="20" s="309" customFormat="true" ht="24" hidden="false" customHeight="true" outlineLevel="0" collapsed="false">
      <c r="A20" s="540" t="s">
        <v>559</v>
      </c>
      <c r="B20" s="540"/>
      <c r="C20" s="540"/>
      <c r="D20" s="540"/>
      <c r="E20" s="540"/>
      <c r="F20" s="540"/>
      <c r="G20" s="540"/>
    </row>
    <row r="21" customFormat="false" ht="12.75" hidden="false" customHeight="false" outlineLevel="0" collapsed="false">
      <c r="A21" s="541" t="s">
        <v>560</v>
      </c>
      <c r="B21" s="542" t="n">
        <f aca="false">Parâmetros!F11</f>
        <v>0.04</v>
      </c>
    </row>
    <row r="22" customFormat="false" ht="12.75" hidden="false" customHeight="false" outlineLevel="0" collapsed="false">
      <c r="A22" s="541" t="s">
        <v>561</v>
      </c>
      <c r="B22" s="542" t="n">
        <f aca="false">Parâmetros!G11</f>
        <v>0.04</v>
      </c>
    </row>
    <row r="23" customFormat="false" ht="12.75" hidden="false" customHeight="false" outlineLevel="0" collapsed="false">
      <c r="B23" s="543"/>
    </row>
  </sheetData>
  <mergeCells count="16">
    <mergeCell ref="A1:F1"/>
    <mergeCell ref="A2:F2"/>
    <mergeCell ref="A3:F3"/>
    <mergeCell ref="A4:F4"/>
    <mergeCell ref="A5:F5"/>
    <mergeCell ref="A6:F6"/>
    <mergeCell ref="A8:A10"/>
    <mergeCell ref="B8:B10"/>
    <mergeCell ref="C8:C10"/>
    <mergeCell ref="D8:F9"/>
    <mergeCell ref="G8:G10"/>
    <mergeCell ref="G11:G12"/>
    <mergeCell ref="A13:D13"/>
    <mergeCell ref="A18:C18"/>
    <mergeCell ref="A19:G19"/>
    <mergeCell ref="A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5.56"/>
    <col collapsed="false" customWidth="true" hidden="false" outlineLevel="0" max="2" min="2" style="269" width="20.85"/>
    <col collapsed="false" customWidth="false" hidden="false" outlineLevel="0" max="257" min="3" style="269" width="9.14"/>
  </cols>
  <sheetData>
    <row r="1" customFormat="false" ht="12.75" hidden="false" customHeight="false" outlineLevel="0" collapsed="false">
      <c r="A1" s="337" t="str">
        <f aca="false">Parâmetros!A7</f>
        <v>Município de :   SÃO PEDRO DA SERRA</v>
      </c>
      <c r="B1" s="337"/>
    </row>
    <row r="2" customFormat="false" ht="12.75" hidden="false" customHeight="false" outlineLevel="0" collapsed="false">
      <c r="A2" s="338" t="s">
        <v>369</v>
      </c>
      <c r="B2" s="338"/>
    </row>
    <row r="3" customFormat="false" ht="12.75" hidden="false" customHeight="false" outlineLevel="0" collapsed="false">
      <c r="A3" s="338" t="s">
        <v>370</v>
      </c>
      <c r="B3" s="338"/>
    </row>
    <row r="4" customFormat="false" ht="12.75" hidden="false" customHeight="false" outlineLevel="0" collapsed="false">
      <c r="A4" s="544" t="s">
        <v>562</v>
      </c>
      <c r="B4" s="544"/>
    </row>
    <row r="5" customFormat="false" ht="12.75" hidden="false" customHeight="false" outlineLevel="0" collapsed="false">
      <c r="A5" s="338" t="s">
        <v>466</v>
      </c>
      <c r="B5" s="338"/>
    </row>
    <row r="6" customFormat="false" ht="12.75" hidden="false" customHeight="false" outlineLevel="0" collapsed="false">
      <c r="A6" s="338"/>
      <c r="B6" s="338"/>
    </row>
    <row r="7" customFormat="false" ht="12.75" hidden="false" customHeight="false" outlineLevel="0" collapsed="false">
      <c r="A7" s="340" t="s">
        <v>563</v>
      </c>
      <c r="B7" s="342" t="n">
        <v>1</v>
      </c>
    </row>
    <row r="8" s="545" customFormat="true" ht="25.5" hidden="false" customHeight="true" outlineLevel="0" collapsed="false">
      <c r="A8" s="343" t="s">
        <v>564</v>
      </c>
      <c r="B8" s="276" t="s">
        <v>565</v>
      </c>
    </row>
    <row r="9" customFormat="false" ht="12.75" hidden="false" customHeight="false" outlineLevel="0" collapsed="false">
      <c r="A9" s="546" t="s">
        <v>566</v>
      </c>
      <c r="B9" s="547" t="n">
        <f aca="false">(B10+B11)</f>
        <v>422237.535624981</v>
      </c>
    </row>
    <row r="10" customFormat="false" ht="12.75" hidden="false" customHeight="false" outlineLevel="0" collapsed="false">
      <c r="A10" s="548" t="s">
        <v>567</v>
      </c>
      <c r="B10" s="549" t="n">
        <f aca="false">(Projeções!H9/(1+Parâmetros!E11))-(Projeções!G9*(1+Parâmetros!D11))</f>
        <v>-21487.8654900864</v>
      </c>
    </row>
    <row r="11" customFormat="false" ht="12.75" hidden="false" customHeight="false" outlineLevel="0" collapsed="false">
      <c r="A11" s="548" t="s">
        <v>568</v>
      </c>
      <c r="B11" s="549" t="n">
        <f aca="false">(Projeções!H37/(1+Parâmetros!E11))-(Projeções!G37*(1+Parâmetros!D11))</f>
        <v>443725.401115067</v>
      </c>
    </row>
    <row r="12" customFormat="false" ht="12.75" hidden="false" customHeight="false" outlineLevel="0" collapsed="false">
      <c r="A12" s="548" t="s">
        <v>569</v>
      </c>
      <c r="B12" s="549" t="n">
        <v>0</v>
      </c>
    </row>
    <row r="13" customFormat="false" ht="12.75" hidden="false" customHeight="false" outlineLevel="0" collapsed="false">
      <c r="A13" s="550" t="s">
        <v>570</v>
      </c>
      <c r="B13" s="549" t="n">
        <f aca="false">(Projeções!H103/(1+Parâmetros!E11)-(Projeções!G103*(1+Parâmetros!D11)))</f>
        <v>-131213.249596993</v>
      </c>
    </row>
    <row r="14" customFormat="false" ht="12.75" hidden="false" customHeight="false" outlineLevel="0" collapsed="false">
      <c r="A14" s="551" t="s">
        <v>571</v>
      </c>
      <c r="B14" s="552" t="n">
        <f aca="false">B9+B13</f>
        <v>291024.286027988</v>
      </c>
    </row>
    <row r="15" customFormat="false" ht="12.75" hidden="false" customHeight="false" outlineLevel="0" collapsed="false">
      <c r="A15" s="550" t="s">
        <v>572</v>
      </c>
      <c r="B15" s="553" t="n">
        <v>0</v>
      </c>
    </row>
    <row r="16" customFormat="false" ht="12.75" hidden="false" customHeight="false" outlineLevel="0" collapsed="false">
      <c r="A16" s="550" t="s">
        <v>573</v>
      </c>
      <c r="B16" s="552" t="n">
        <f aca="false">B14+B15</f>
        <v>291024.286027988</v>
      </c>
    </row>
    <row r="17" customFormat="false" ht="12.75" hidden="false" customHeight="false" outlineLevel="0" collapsed="false">
      <c r="A17" s="548" t="s">
        <v>574</v>
      </c>
      <c r="B17" s="549"/>
    </row>
    <row r="18" customFormat="false" ht="12.75" hidden="false" customHeight="false" outlineLevel="0" collapsed="false">
      <c r="A18" s="551" t="s">
        <v>575</v>
      </c>
      <c r="B18" s="552" t="n">
        <f aca="false">B19+B20</f>
        <v>826764.559562014</v>
      </c>
    </row>
    <row r="19" customFormat="false" ht="12.75" hidden="false" customHeight="false" outlineLevel="0" collapsed="false">
      <c r="A19" s="550" t="s">
        <v>576</v>
      </c>
      <c r="B19" s="549" t="n">
        <f aca="false">Projeções!H116/(1+Parâmetros!E11)-(Projeções!G116*(1+Parâmetros!D11))</f>
        <v>-141174.464567279</v>
      </c>
    </row>
    <row r="20" customFormat="false" ht="12.75" hidden="false" customHeight="false" outlineLevel="0" collapsed="false">
      <c r="A20" s="550" t="s">
        <v>577</v>
      </c>
      <c r="B20" s="549" t="n">
        <f aca="false">Projeções!H126/(1+Parâmetros!E11)-Projeções!G126*(1+Parâmetros!D11)</f>
        <v>967939.024129294</v>
      </c>
    </row>
    <row r="21" customFormat="false" ht="12.75" hidden="false" customHeight="false" outlineLevel="0" collapsed="false">
      <c r="A21" s="551" t="s">
        <v>578</v>
      </c>
      <c r="B21" s="549" t="n">
        <v>0</v>
      </c>
    </row>
    <row r="22" customFormat="false" ht="21" hidden="false" customHeight="true" outlineLevel="0" collapsed="false">
      <c r="A22" s="551" t="s">
        <v>579</v>
      </c>
      <c r="B22" s="554" t="str">
        <f aca="false">IF(B16-B17-B18&lt;0,"SEM MARGEM",B16-B17-B18)</f>
        <v>SEM MARGEM</v>
      </c>
    </row>
    <row r="23" customFormat="false" ht="12.75" hidden="false" customHeight="false" outlineLevel="0" collapsed="false">
      <c r="A23" s="555" t="s">
        <v>580</v>
      </c>
      <c r="B23" s="555"/>
    </row>
    <row r="24" customFormat="false" ht="12.75" hidden="false" customHeight="false" outlineLevel="0" collapsed="false">
      <c r="A24" s="556"/>
    </row>
    <row r="25" customFormat="false" ht="12.75" hidden="false" customHeight="false" outlineLevel="0" collapsed="false">
      <c r="A25" s="413"/>
      <c r="B25" s="413"/>
    </row>
    <row r="26" customFormat="false" ht="12.75" hidden="false" customHeight="false" outlineLevel="0" collapsed="false">
      <c r="A26" s="413"/>
    </row>
    <row r="27" customFormat="false" ht="12.75" hidden="false" customHeight="false" outlineLevel="0" collapsed="false">
      <c r="A27" s="413"/>
    </row>
    <row r="28" customFormat="false" ht="12.75" hidden="false" customHeight="false" outlineLevel="0" collapsed="false">
      <c r="A28" s="413"/>
    </row>
    <row r="29" customFormat="false" ht="12.75" hidden="false" customHeight="false" outlineLevel="0" collapsed="false">
      <c r="A29" s="413"/>
    </row>
    <row r="30" customFormat="false" ht="12.75" hidden="false" customHeight="false" outlineLevel="0" collapsed="false">
      <c r="A30" s="413"/>
    </row>
    <row r="31" customFormat="false" ht="12.75" hidden="false" customHeight="false" outlineLevel="0" collapsed="false">
      <c r="A31" s="413"/>
    </row>
  </sheetData>
  <mergeCells count="7">
    <mergeCell ref="A1:B1"/>
    <mergeCell ref="A2:B2"/>
    <mergeCell ref="A3:B3"/>
    <mergeCell ref="A4:B4"/>
    <mergeCell ref="A5:B5"/>
    <mergeCell ref="A6:B6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8.85"/>
    <col collapsed="false" customWidth="true" hidden="false" outlineLevel="0" max="2" min="2" style="269" width="15.7"/>
    <col collapsed="false" customWidth="true" hidden="false" outlineLevel="0" max="3" min="3" style="269" width="36.85"/>
    <col collapsed="false" customWidth="true" hidden="false" outlineLevel="0" max="4" min="4" style="269" width="15.7"/>
    <col collapsed="false" customWidth="false" hidden="false" outlineLevel="0" max="257" min="5" style="269" width="9.14"/>
  </cols>
  <sheetData>
    <row r="1" customFormat="false" ht="12.75" hidden="false" customHeight="false" outlineLevel="0" collapsed="false">
      <c r="A1" s="557" t="str">
        <f aca="false">Parâmetros!A7</f>
        <v>Município de :   SÃO PEDRO DA SERRA</v>
      </c>
      <c r="B1" s="557"/>
      <c r="C1" s="557"/>
      <c r="D1" s="557"/>
    </row>
    <row r="2" customFormat="false" ht="12.75" hidden="false" customHeight="true" outlineLevel="0" collapsed="false">
      <c r="A2" s="558" t="s">
        <v>369</v>
      </c>
      <c r="B2" s="558"/>
      <c r="C2" s="558"/>
      <c r="D2" s="558"/>
    </row>
    <row r="3" customFormat="false" ht="12.75" hidden="false" customHeight="true" outlineLevel="0" collapsed="false">
      <c r="A3" s="558" t="s">
        <v>581</v>
      </c>
      <c r="B3" s="558"/>
      <c r="C3" s="558"/>
      <c r="D3" s="558"/>
    </row>
    <row r="4" customFormat="false" ht="12.75" hidden="false" customHeight="true" outlineLevel="0" collapsed="false">
      <c r="A4" s="559" t="s">
        <v>582</v>
      </c>
      <c r="B4" s="559"/>
      <c r="C4" s="559"/>
      <c r="D4" s="559"/>
    </row>
    <row r="5" customFormat="false" ht="12.75" hidden="false" customHeight="true" outlineLevel="0" collapsed="false">
      <c r="A5" s="559" t="s">
        <v>466</v>
      </c>
      <c r="B5" s="559"/>
      <c r="C5" s="559"/>
      <c r="D5" s="559"/>
    </row>
    <row r="6" customFormat="false" ht="12.75" hidden="false" customHeight="false" outlineLevel="0" collapsed="false">
      <c r="A6" s="560"/>
      <c r="B6" s="560"/>
      <c r="C6" s="560"/>
      <c r="D6" s="560"/>
    </row>
    <row r="7" customFormat="false" ht="12.75" hidden="false" customHeight="true" outlineLevel="0" collapsed="false">
      <c r="A7" s="561" t="s">
        <v>583</v>
      </c>
      <c r="B7" s="561"/>
      <c r="C7" s="562" t="n">
        <v>1</v>
      </c>
      <c r="D7" s="562"/>
    </row>
    <row r="8" customFormat="false" ht="12.75" hidden="false" customHeight="true" outlineLevel="0" collapsed="false">
      <c r="A8" s="277" t="s">
        <v>584</v>
      </c>
      <c r="B8" s="277"/>
      <c r="C8" s="277" t="s">
        <v>585</v>
      </c>
      <c r="D8" s="277"/>
    </row>
    <row r="9" customFormat="false" ht="12.75" hidden="false" customHeight="false" outlineLevel="0" collapsed="false">
      <c r="A9" s="277" t="s">
        <v>217</v>
      </c>
      <c r="B9" s="277" t="s">
        <v>373</v>
      </c>
      <c r="C9" s="277" t="s">
        <v>217</v>
      </c>
      <c r="D9" s="277" t="s">
        <v>373</v>
      </c>
    </row>
    <row r="10" customFormat="false" ht="12.75" hidden="false" customHeight="false" outlineLevel="0" collapsed="false">
      <c r="A10" s="540" t="s">
        <v>586</v>
      </c>
      <c r="B10" s="563" t="n">
        <v>300000</v>
      </c>
      <c r="C10" s="564" t="s">
        <v>587</v>
      </c>
      <c r="D10" s="563" t="n">
        <v>300000</v>
      </c>
    </row>
    <row r="11" customFormat="false" ht="12.75" hidden="false" customHeight="false" outlineLevel="0" collapsed="false">
      <c r="A11" s="540" t="s">
        <v>588</v>
      </c>
      <c r="B11" s="563"/>
      <c r="C11" s="564"/>
      <c r="D11" s="563"/>
    </row>
    <row r="12" customFormat="false" ht="12.75" hidden="false" customHeight="false" outlineLevel="0" collapsed="false">
      <c r="A12" s="540" t="s">
        <v>589</v>
      </c>
      <c r="B12" s="563"/>
      <c r="C12" s="564"/>
      <c r="D12" s="563"/>
    </row>
    <row r="13" customFormat="false" ht="12.75" hidden="false" customHeight="false" outlineLevel="0" collapsed="false">
      <c r="A13" s="540" t="s">
        <v>590</v>
      </c>
      <c r="B13" s="563"/>
      <c r="C13" s="564"/>
      <c r="D13" s="563"/>
    </row>
    <row r="14" customFormat="false" ht="12.75" hidden="false" customHeight="false" outlineLevel="0" collapsed="false">
      <c r="A14" s="540" t="s">
        <v>591</v>
      </c>
      <c r="B14" s="563"/>
      <c r="C14" s="564"/>
      <c r="D14" s="563"/>
    </row>
    <row r="15" customFormat="false" ht="12.75" hidden="false" customHeight="false" outlineLevel="0" collapsed="false">
      <c r="A15" s="540" t="s">
        <v>592</v>
      </c>
      <c r="B15" s="563"/>
      <c r="C15" s="564"/>
      <c r="D15" s="563"/>
    </row>
    <row r="16" customFormat="false" ht="12.75" hidden="false" customHeight="false" outlineLevel="0" collapsed="false">
      <c r="A16" s="565" t="s">
        <v>593</v>
      </c>
      <c r="B16" s="566" t="n">
        <f aca="false">SUM(B10:B15)</f>
        <v>300000</v>
      </c>
      <c r="C16" s="567" t="s">
        <v>593</v>
      </c>
      <c r="D16" s="568" t="n">
        <f aca="false">SUM(D10:D15)</f>
        <v>300000</v>
      </c>
    </row>
    <row r="17" customFormat="false" ht="12.75" hidden="false" customHeight="false" outlineLevel="0" collapsed="false">
      <c r="A17" s="569"/>
      <c r="B17" s="569"/>
      <c r="C17" s="570"/>
      <c r="D17" s="570"/>
    </row>
    <row r="18" customFormat="false" ht="12.75" hidden="false" customHeight="true" outlineLevel="0" collapsed="false">
      <c r="A18" s="571" t="s">
        <v>594</v>
      </c>
      <c r="B18" s="571"/>
      <c r="C18" s="277" t="s">
        <v>585</v>
      </c>
      <c r="D18" s="277"/>
    </row>
    <row r="19" customFormat="false" ht="12.75" hidden="false" customHeight="false" outlineLevel="0" collapsed="false">
      <c r="A19" s="277" t="s">
        <v>217</v>
      </c>
      <c r="B19" s="277" t="s">
        <v>373</v>
      </c>
      <c r="C19" s="277" t="s">
        <v>217</v>
      </c>
      <c r="D19" s="277" t="s">
        <v>373</v>
      </c>
    </row>
    <row r="20" customFormat="false" ht="12.75" hidden="false" customHeight="false" outlineLevel="0" collapsed="false">
      <c r="A20" s="540" t="s">
        <v>595</v>
      </c>
      <c r="B20" s="563"/>
      <c r="C20" s="564"/>
      <c r="D20" s="563"/>
    </row>
    <row r="21" customFormat="false" ht="12.75" hidden="false" customHeight="false" outlineLevel="0" collapsed="false">
      <c r="A21" s="540" t="s">
        <v>596</v>
      </c>
      <c r="B21" s="563"/>
      <c r="C21" s="564"/>
      <c r="D21" s="563"/>
    </row>
    <row r="22" customFormat="false" ht="12.75" hidden="false" customHeight="false" outlineLevel="0" collapsed="false">
      <c r="A22" s="540" t="s">
        <v>597</v>
      </c>
      <c r="B22" s="563"/>
      <c r="C22" s="564"/>
      <c r="D22" s="563"/>
    </row>
    <row r="23" customFormat="false" ht="12.75" hidden="false" customHeight="false" outlineLevel="0" collapsed="false">
      <c r="A23" s="540" t="s">
        <v>598</v>
      </c>
      <c r="B23" s="563"/>
      <c r="C23" s="564"/>
      <c r="D23" s="563"/>
    </row>
    <row r="24" customFormat="false" ht="12.75" hidden="false" customHeight="false" outlineLevel="0" collapsed="false">
      <c r="A24" s="540" t="s">
        <v>593</v>
      </c>
      <c r="B24" s="563"/>
      <c r="C24" s="540" t="s">
        <v>593</v>
      </c>
      <c r="D24" s="563" t="n">
        <f aca="false">SUM(D20:D23)</f>
        <v>0</v>
      </c>
    </row>
    <row r="25" customFormat="false" ht="12.75" hidden="false" customHeight="false" outlineLevel="0" collapsed="false">
      <c r="A25" s="567" t="s">
        <v>459</v>
      </c>
      <c r="B25" s="568" t="n">
        <f aca="false">B16+B24</f>
        <v>300000</v>
      </c>
      <c r="C25" s="567" t="s">
        <v>459</v>
      </c>
      <c r="D25" s="568" t="n">
        <f aca="false">D16+D24</f>
        <v>300000</v>
      </c>
    </row>
  </sheetData>
  <mergeCells count="14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572" t="s">
        <v>599</v>
      </c>
      <c r="B1" s="572"/>
      <c r="C1" s="572"/>
      <c r="D1" s="572"/>
      <c r="E1" s="572"/>
    </row>
    <row r="2" customFormat="false" ht="12.75" hidden="false" customHeight="false" outlineLevel="0" collapsed="false">
      <c r="A2" s="573" t="s">
        <v>600</v>
      </c>
      <c r="B2" s="573"/>
      <c r="C2" s="573"/>
      <c r="D2" s="573"/>
      <c r="E2" s="573"/>
    </row>
    <row r="3" customFormat="false" ht="12.75" hidden="false" customHeight="false" outlineLevel="0" collapsed="false">
      <c r="A3" s="574"/>
      <c r="B3" s="575"/>
      <c r="C3" s="575"/>
      <c r="D3" s="575"/>
      <c r="E3" s="576"/>
    </row>
    <row r="4" customFormat="false" ht="12.75" hidden="false" customHeight="true" outlineLevel="0" collapsed="false">
      <c r="A4" s="577" t="s">
        <v>601</v>
      </c>
      <c r="B4" s="577"/>
      <c r="C4" s="577"/>
      <c r="D4" s="577"/>
      <c r="E4" s="577"/>
    </row>
    <row r="5" customFormat="false" ht="29.25" hidden="false" customHeight="true" outlineLevel="0" collapsed="false">
      <c r="A5" s="577" t="s">
        <v>602</v>
      </c>
      <c r="B5" s="577"/>
      <c r="C5" s="577"/>
      <c r="D5" s="577"/>
      <c r="E5" s="577"/>
    </row>
    <row r="6" customFormat="false" ht="13.5" hidden="false" customHeight="false" outlineLevel="0" collapsed="false">
      <c r="A6" s="578"/>
      <c r="B6" s="579"/>
      <c r="C6" s="579"/>
      <c r="D6" s="579"/>
      <c r="E6" s="580"/>
    </row>
    <row r="7" customFormat="false" ht="12.75" hidden="false" customHeight="true" outlineLevel="0" collapsed="false">
      <c r="A7" s="581" t="s">
        <v>603</v>
      </c>
      <c r="B7" s="582" t="s">
        <v>604</v>
      </c>
      <c r="C7" s="581" t="s">
        <v>605</v>
      </c>
      <c r="D7" s="583"/>
      <c r="E7" s="582"/>
    </row>
    <row r="8" customFormat="false" ht="12.75" hidden="false" customHeight="false" outlineLevel="0" collapsed="false">
      <c r="A8" s="581"/>
      <c r="B8" s="584"/>
      <c r="C8" s="581"/>
      <c r="D8" s="583"/>
      <c r="E8" s="584" t="n">
        <v>2024</v>
      </c>
    </row>
    <row r="9" customFormat="false" ht="13.5" hidden="false" customHeight="false" outlineLevel="0" collapsed="false">
      <c r="A9" s="581"/>
      <c r="B9" s="585" t="s">
        <v>606</v>
      </c>
      <c r="C9" s="581"/>
      <c r="D9" s="583"/>
      <c r="E9" s="586"/>
    </row>
    <row r="10" customFormat="false" ht="12.75" hidden="false" customHeight="false" outlineLevel="0" collapsed="false">
      <c r="A10" s="587"/>
      <c r="B10" s="587"/>
      <c r="C10" s="587"/>
      <c r="D10" s="588" t="s">
        <v>607</v>
      </c>
      <c r="E10" s="589"/>
    </row>
    <row r="11" customFormat="false" ht="13.5" hidden="false" customHeight="false" outlineLevel="0" collapsed="false">
      <c r="A11" s="587"/>
      <c r="B11" s="587"/>
      <c r="C11" s="587"/>
      <c r="D11" s="590" t="s">
        <v>373</v>
      </c>
      <c r="E11" s="589"/>
    </row>
    <row r="12" customFormat="false" ht="12.75" hidden="false" customHeight="false" outlineLevel="0" collapsed="false">
      <c r="A12" s="587"/>
      <c r="B12" s="587"/>
      <c r="C12" s="587"/>
      <c r="D12" s="588" t="s">
        <v>607</v>
      </c>
      <c r="E12" s="589"/>
    </row>
    <row r="13" customFormat="false" ht="13.5" hidden="false" customHeight="false" outlineLevel="0" collapsed="false">
      <c r="A13" s="587"/>
      <c r="B13" s="587"/>
      <c r="C13" s="587"/>
      <c r="D13" s="590" t="s">
        <v>373</v>
      </c>
      <c r="E13" s="589"/>
    </row>
    <row r="14" customFormat="false" ht="12.75" hidden="false" customHeight="false" outlineLevel="0" collapsed="false">
      <c r="A14" s="587"/>
      <c r="B14" s="587"/>
      <c r="C14" s="587"/>
      <c r="D14" s="588" t="s">
        <v>607</v>
      </c>
      <c r="E14" s="589"/>
    </row>
    <row r="15" customFormat="false" ht="13.5" hidden="false" customHeight="false" outlineLevel="0" collapsed="false">
      <c r="A15" s="587"/>
      <c r="B15" s="587"/>
      <c r="C15" s="587"/>
      <c r="D15" s="590" t="s">
        <v>373</v>
      </c>
      <c r="E15" s="589"/>
    </row>
    <row r="16" customFormat="false" ht="12.75" hidden="false" customHeight="false" outlineLevel="0" collapsed="false">
      <c r="A16" s="587"/>
      <c r="B16" s="587"/>
      <c r="C16" s="587"/>
      <c r="D16" s="588" t="s">
        <v>607</v>
      </c>
      <c r="E16" s="589"/>
    </row>
    <row r="17" customFormat="false" ht="13.5" hidden="false" customHeight="false" outlineLevel="0" collapsed="false">
      <c r="A17" s="587"/>
      <c r="B17" s="587"/>
      <c r="C17" s="587"/>
      <c r="D17" s="590" t="s">
        <v>373</v>
      </c>
      <c r="E17" s="589"/>
    </row>
    <row r="18" customFormat="false" ht="12.75" hidden="false" customHeight="false" outlineLevel="0" collapsed="false">
      <c r="A18" s="587"/>
      <c r="B18" s="587"/>
      <c r="C18" s="587"/>
      <c r="D18" s="588" t="s">
        <v>607</v>
      </c>
      <c r="E18" s="589"/>
    </row>
    <row r="19" customFormat="false" ht="13.5" hidden="false" customHeight="false" outlineLevel="0" collapsed="false">
      <c r="A19" s="587"/>
      <c r="B19" s="587"/>
      <c r="C19" s="587"/>
      <c r="D19" s="590" t="s">
        <v>373</v>
      </c>
      <c r="E19" s="589"/>
    </row>
    <row r="20" customFormat="false" ht="13.5" hidden="false" customHeight="true" outlineLevel="0" collapsed="false">
      <c r="A20" s="581" t="s">
        <v>608</v>
      </c>
      <c r="B20" s="581"/>
      <c r="C20" s="581"/>
      <c r="D20" s="581"/>
      <c r="E20" s="591"/>
    </row>
    <row r="21" customFormat="false" ht="12.75" hidden="false" customHeight="false" outlineLevel="0" collapsed="false">
      <c r="A21" s="592" t="s">
        <v>609</v>
      </c>
      <c r="B21" s="592" t="s">
        <v>610</v>
      </c>
    </row>
  </sheetData>
  <mergeCells count="28">
    <mergeCell ref="A1:E1"/>
    <mergeCell ref="A2:E2"/>
    <mergeCell ref="A4:E4"/>
    <mergeCell ref="A5:E5"/>
    <mergeCell ref="A7:A9"/>
    <mergeCell ref="C7:C9"/>
    <mergeCell ref="D7:D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9.7"/>
    <col collapsed="false" customWidth="true" hidden="false" outlineLevel="0" max="2" min="2" style="269" width="19.14"/>
    <col collapsed="false" customWidth="true" hidden="false" outlineLevel="0" max="3" min="3" style="269" width="12.28"/>
    <col collapsed="false" customWidth="true" hidden="false" outlineLevel="0" max="4" min="4" style="269" width="17.28"/>
    <col collapsed="false" customWidth="true" hidden="false" outlineLevel="0" max="5" min="5" style="269" width="11.28"/>
    <col collapsed="false" customWidth="true" hidden="false" outlineLevel="0" max="6" min="6" style="269" width="12.42"/>
    <col collapsed="false" customWidth="true" hidden="false" outlineLevel="0" max="7" min="7" style="269" width="11.85"/>
    <col collapsed="false" customWidth="true" hidden="false" outlineLevel="0" max="8" min="8" style="269" width="15.99"/>
    <col collapsed="false" customWidth="true" hidden="false" outlineLevel="0" max="9" min="9" style="269" width="12.42"/>
    <col collapsed="false" customWidth="true" hidden="false" outlineLevel="0" max="10" min="10" style="269" width="4.14"/>
    <col collapsed="false" customWidth="true" hidden="true" outlineLevel="0" max="11" min="11" style="269" width="3.7"/>
    <col collapsed="false" customWidth="true" hidden="false" outlineLevel="0" max="12" min="12" style="269" width="18.99"/>
    <col collapsed="false" customWidth="false" hidden="false" outlineLevel="0" max="257" min="13" style="269" width="9.14"/>
  </cols>
  <sheetData>
    <row r="1" customFormat="false" ht="12.75" hidden="false" customHeight="false" outlineLevel="0" collapsed="false">
      <c r="A1" s="593" t="str">
        <f aca="false">Parâmetros!A7</f>
        <v>Município de :   SÃO PEDRO DA SERRA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</row>
    <row r="2" customFormat="false" ht="13.5" hidden="false" customHeight="false" outlineLevel="0" collapsed="false">
      <c r="A2" s="593"/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</row>
    <row r="3" customFormat="false" ht="12.75" hidden="false" customHeight="true" outlineLevel="0" collapsed="false">
      <c r="A3" s="594" t="s">
        <v>611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</row>
    <row r="4" customFormat="false" ht="12.75" hidden="false" customHeight="true" outlineLevel="0" collapsed="false">
      <c r="A4" s="595" t="s">
        <v>612</v>
      </c>
      <c r="B4" s="595"/>
      <c r="C4" s="595"/>
      <c r="D4" s="595"/>
      <c r="E4" s="595"/>
      <c r="F4" s="595"/>
      <c r="G4" s="595"/>
      <c r="H4" s="595"/>
      <c r="I4" s="595"/>
      <c r="J4" s="595"/>
      <c r="K4" s="595"/>
      <c r="L4" s="595"/>
    </row>
    <row r="5" customFormat="false" ht="13.5" hidden="false" customHeight="true" outlineLevel="0" collapsed="false">
      <c r="A5" s="596" t="s">
        <v>613</v>
      </c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</row>
    <row r="6" customFormat="false" ht="13.5" hidden="false" customHeight="true" outlineLevel="0" collapsed="false">
      <c r="A6" s="597" t="s">
        <v>614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</row>
    <row r="7" customFormat="false" ht="13.5" hidden="false" customHeight="true" outlineLevel="0" collapsed="false">
      <c r="A7" s="598"/>
      <c r="B7" s="598"/>
      <c r="C7" s="599"/>
      <c r="D7" s="599"/>
      <c r="E7" s="600" t="s">
        <v>615</v>
      </c>
      <c r="F7" s="600"/>
      <c r="G7" s="600"/>
      <c r="H7" s="600" t="s">
        <v>616</v>
      </c>
      <c r="I7" s="600"/>
      <c r="J7" s="600"/>
      <c r="K7" s="600"/>
      <c r="L7" s="600"/>
    </row>
    <row r="8" customFormat="false" ht="12.75" hidden="false" customHeight="true" outlineLevel="0" collapsed="false">
      <c r="A8" s="601" t="s">
        <v>617</v>
      </c>
      <c r="B8" s="601"/>
      <c r="C8" s="601" t="s">
        <v>618</v>
      </c>
      <c r="D8" s="601" t="s">
        <v>619</v>
      </c>
      <c r="E8" s="601" t="s">
        <v>620</v>
      </c>
      <c r="F8" s="601" t="s">
        <v>621</v>
      </c>
      <c r="G8" s="601" t="s">
        <v>622</v>
      </c>
      <c r="H8" s="602" t="s">
        <v>623</v>
      </c>
      <c r="I8" s="602" t="s">
        <v>624</v>
      </c>
      <c r="J8" s="602"/>
      <c r="K8" s="602"/>
      <c r="L8" s="602" t="s">
        <v>625</v>
      </c>
    </row>
    <row r="9" customFormat="false" ht="29.25" hidden="false" customHeight="true" outlineLevel="0" collapsed="false">
      <c r="A9" s="601"/>
      <c r="B9" s="601"/>
      <c r="C9" s="601"/>
      <c r="D9" s="601"/>
      <c r="E9" s="601"/>
      <c r="F9" s="601"/>
      <c r="G9" s="601"/>
      <c r="H9" s="602"/>
      <c r="I9" s="602"/>
      <c r="J9" s="602"/>
      <c r="K9" s="602"/>
      <c r="L9" s="602"/>
    </row>
    <row r="10" customFormat="false" ht="13.5" hidden="false" customHeight="true" outlineLevel="0" collapsed="false">
      <c r="A10" s="603" t="s">
        <v>626</v>
      </c>
      <c r="B10" s="603"/>
      <c r="C10" s="604"/>
      <c r="D10" s="605" t="n">
        <v>200000</v>
      </c>
      <c r="E10" s="606"/>
      <c r="F10" s="606"/>
      <c r="G10" s="607" t="n">
        <v>1</v>
      </c>
      <c r="H10" s="608" t="n">
        <v>200000</v>
      </c>
      <c r="I10" s="608"/>
      <c r="J10" s="608"/>
      <c r="K10" s="608"/>
      <c r="L10" s="608"/>
    </row>
    <row r="11" customFormat="false" ht="13.5" hidden="false" customHeight="true" outlineLevel="0" collapsed="false">
      <c r="A11" s="603" t="s">
        <v>627</v>
      </c>
      <c r="B11" s="603"/>
      <c r="C11" s="609"/>
      <c r="D11" s="610" t="n">
        <v>2400000</v>
      </c>
      <c r="E11" s="606"/>
      <c r="F11" s="606"/>
      <c r="G11" s="607" t="n">
        <v>1</v>
      </c>
      <c r="H11" s="611"/>
      <c r="I11" s="611"/>
      <c r="J11" s="611"/>
      <c r="K11" s="611"/>
      <c r="L11" s="611" t="n">
        <v>2400000</v>
      </c>
    </row>
    <row r="12" customFormat="false" ht="13.5" hidden="false" customHeight="true" outlineLevel="0" collapsed="false">
      <c r="A12" s="603" t="s">
        <v>628</v>
      </c>
      <c r="B12" s="603"/>
      <c r="C12" s="609"/>
      <c r="D12" s="610"/>
      <c r="E12" s="606"/>
      <c r="F12" s="606"/>
      <c r="G12" s="607"/>
      <c r="H12" s="611"/>
      <c r="I12" s="611" t="n">
        <v>40000</v>
      </c>
      <c r="J12" s="611"/>
      <c r="K12" s="611"/>
      <c r="L12" s="611"/>
    </row>
    <row r="13" customFormat="false" ht="13.5" hidden="false" customHeight="true" outlineLevel="0" collapsed="false">
      <c r="A13" s="612" t="s">
        <v>629</v>
      </c>
      <c r="B13" s="612"/>
      <c r="C13" s="613"/>
      <c r="D13" s="614"/>
      <c r="E13" s="615"/>
      <c r="F13" s="615"/>
      <c r="G13" s="616"/>
      <c r="H13" s="617"/>
      <c r="I13" s="617" t="n">
        <v>20000</v>
      </c>
      <c r="J13" s="617"/>
      <c r="K13" s="617"/>
      <c r="L13" s="617"/>
    </row>
    <row r="14" customFormat="false" ht="13.5" hidden="false" customHeight="true" outlineLevel="0" collapsed="false">
      <c r="A14" s="612" t="s">
        <v>630</v>
      </c>
      <c r="B14" s="612"/>
      <c r="C14" s="618"/>
      <c r="D14" s="614"/>
      <c r="E14" s="615"/>
      <c r="F14" s="615"/>
      <c r="G14" s="616"/>
      <c r="H14" s="617"/>
      <c r="I14" s="617" t="n">
        <v>80000</v>
      </c>
      <c r="J14" s="617"/>
      <c r="K14" s="617"/>
      <c r="L14" s="617"/>
    </row>
    <row r="15" customFormat="false" ht="13.5" hidden="false" customHeight="true" outlineLevel="0" collapsed="false">
      <c r="A15" s="612" t="s">
        <v>631</v>
      </c>
      <c r="B15" s="612"/>
      <c r="C15" s="618"/>
      <c r="D15" s="614" t="n">
        <v>30000</v>
      </c>
      <c r="E15" s="615"/>
      <c r="F15" s="615"/>
      <c r="G15" s="616" t="n">
        <v>1</v>
      </c>
      <c r="H15" s="617" t="n">
        <v>30000</v>
      </c>
      <c r="I15" s="617"/>
      <c r="J15" s="617"/>
      <c r="K15" s="617"/>
      <c r="L15" s="617"/>
    </row>
    <row r="16" customFormat="false" ht="13.5" hidden="false" customHeight="true" outlineLevel="0" collapsed="false">
      <c r="A16" s="612" t="s">
        <v>632</v>
      </c>
      <c r="B16" s="612"/>
      <c r="C16" s="618"/>
      <c r="D16" s="614" t="n">
        <v>4500000</v>
      </c>
      <c r="E16" s="615"/>
      <c r="F16" s="615"/>
      <c r="G16" s="616" t="n">
        <v>1</v>
      </c>
      <c r="H16" s="617"/>
      <c r="I16" s="617"/>
      <c r="J16" s="617"/>
      <c r="K16" s="617"/>
      <c r="L16" s="617" t="n">
        <v>4500000</v>
      </c>
    </row>
    <row r="17" customFormat="false" ht="13.5" hidden="false" customHeight="true" outlineLevel="0" collapsed="false">
      <c r="A17" s="619" t="s">
        <v>633</v>
      </c>
      <c r="B17" s="619"/>
      <c r="C17" s="619"/>
      <c r="D17" s="619"/>
      <c r="E17" s="619"/>
      <c r="F17" s="619"/>
      <c r="G17" s="619"/>
      <c r="H17" s="611" t="n">
        <f aca="false">SUM(H10:H16)</f>
        <v>230000</v>
      </c>
      <c r="I17" s="608" t="n">
        <f aca="false">SUM(I10:K16)</f>
        <v>140000</v>
      </c>
      <c r="J17" s="608"/>
      <c r="K17" s="620"/>
      <c r="L17" s="611" t="n">
        <f aca="false">SUM(L10:L16)</f>
        <v>6900000</v>
      </c>
    </row>
    <row r="20" customFormat="false" ht="12.75" hidden="false" customHeight="false" outlineLevel="0" collapsed="false">
      <c r="N20" s="621"/>
    </row>
  </sheetData>
  <mergeCells count="33">
    <mergeCell ref="A1:L2"/>
    <mergeCell ref="A3:L3"/>
    <mergeCell ref="A4:L4"/>
    <mergeCell ref="A5:L5"/>
    <mergeCell ref="A6:L6"/>
    <mergeCell ref="A7:B7"/>
    <mergeCell ref="E7:G7"/>
    <mergeCell ref="H7:L7"/>
    <mergeCell ref="A8:B9"/>
    <mergeCell ref="C8:C9"/>
    <mergeCell ref="D8:D9"/>
    <mergeCell ref="E8:E9"/>
    <mergeCell ref="F8:F9"/>
    <mergeCell ref="G8:G9"/>
    <mergeCell ref="H8:H9"/>
    <mergeCell ref="I8:K9"/>
    <mergeCell ref="L8:L9"/>
    <mergeCell ref="A10:B10"/>
    <mergeCell ref="I10:K10"/>
    <mergeCell ref="A11:B11"/>
    <mergeCell ref="I11:K11"/>
    <mergeCell ref="A12:B12"/>
    <mergeCell ref="I12:K12"/>
    <mergeCell ref="A13:B13"/>
    <mergeCell ref="I13:K13"/>
    <mergeCell ref="A14:B14"/>
    <mergeCell ref="I14:K14"/>
    <mergeCell ref="A15:B15"/>
    <mergeCell ref="I15:K15"/>
    <mergeCell ref="A16:B16"/>
    <mergeCell ref="I16:K16"/>
    <mergeCell ref="A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6"/>
  <sheetViews>
    <sheetView showFormulas="false" showGridLines="true" showRowColHeaders="true" showZeros="true" rightToLeft="false" tabSelected="false" showOutlineSymbols="true" defaultGridColor="true" view="normal" topLeftCell="C140" colorId="64" zoomScale="80" zoomScaleNormal="80" zoomScalePageLayoutView="30" workbookViewId="0">
      <selection pane="topLeft" activeCell="H127" activeCellId="0" sqref="H127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3" width="17.85"/>
    <col collapsed="false" customWidth="true" hidden="false" outlineLevel="0" max="3" min="3" style="22" width="74.7"/>
    <col collapsed="false" customWidth="true" hidden="false" outlineLevel="0" max="7" min="4" style="22" width="20.7"/>
    <col collapsed="false" customWidth="true" hidden="false" outlineLevel="0" max="8" min="8" style="22" width="22.42"/>
    <col collapsed="false" customWidth="true" hidden="false" outlineLevel="0" max="9" min="9" style="22" width="22.85"/>
    <col collapsed="false" customWidth="true" hidden="false" outlineLevel="0" max="10" min="10" style="22" width="22.99"/>
    <col collapsed="false" customWidth="false" hidden="false" outlineLevel="0" max="178" min="11" style="24" width="19.14"/>
    <col collapsed="false" customWidth="false" hidden="false" outlineLevel="0" max="257" min="179" style="22" width="19.14"/>
  </cols>
  <sheetData>
    <row r="1" s="27" customFormat="true" ht="17.65" hidden="false" customHeight="true" outlineLevel="0" collapsed="false">
      <c r="A1" s="25" t="str">
        <f aca="false">Parâmetros!A7</f>
        <v>Município de :   SÃO PEDRO DA SERRA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</row>
    <row r="2" s="27" customFormat="true" ht="30" hidden="false" customHeight="true" outlineLevel="0" collapsed="false">
      <c r="A2" s="28" t="str">
        <f aca="false">Parâmetros!A8</f>
        <v>LEI DE DIRETRIZES ORÇAMENTÁRIAS  PARA 2024</v>
      </c>
      <c r="B2" s="28"/>
      <c r="C2" s="28"/>
      <c r="D2" s="28"/>
      <c r="E2" s="28"/>
      <c r="F2" s="28"/>
      <c r="G2" s="28"/>
      <c r="H2" s="28"/>
      <c r="I2" s="28"/>
      <c r="J2" s="28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</row>
    <row r="3" s="27" customFormat="true" ht="19.5" hidden="false" customHeight="true" outlineLevel="0" collapsed="false">
      <c r="A3" s="29" t="s">
        <v>16</v>
      </c>
      <c r="B3" s="29"/>
      <c r="C3" s="29"/>
      <c r="D3" s="29"/>
      <c r="E3" s="29"/>
      <c r="F3" s="29"/>
      <c r="G3" s="29"/>
      <c r="H3" s="29"/>
      <c r="I3" s="29"/>
      <c r="J3" s="29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</row>
    <row r="4" s="27" customFormat="true" ht="15.75" hidden="true" customHeight="false" outlineLevel="0" collapsed="false">
      <c r="A4" s="30"/>
      <c r="B4" s="31"/>
      <c r="C4" s="32"/>
      <c r="D4" s="32"/>
      <c r="E4" s="32"/>
      <c r="F4" s="32"/>
      <c r="G4" s="32"/>
      <c r="H4" s="32"/>
      <c r="I4" s="32"/>
      <c r="J4" s="32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</row>
    <row r="5" s="27" customFormat="true" ht="15.75" hidden="false" customHeight="fals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6" t="s">
        <v>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</row>
    <row r="6" s="45" customFormat="true" ht="15.75" hidden="false" customHeight="true" outlineLevel="0" collapsed="false">
      <c r="A6" s="37" t="s">
        <v>18</v>
      </c>
      <c r="B6" s="38" t="s">
        <v>19</v>
      </c>
      <c r="C6" s="39" t="s">
        <v>20</v>
      </c>
      <c r="D6" s="40" t="s">
        <v>21</v>
      </c>
      <c r="E6" s="40" t="s">
        <v>21</v>
      </c>
      <c r="F6" s="40" t="s">
        <v>21</v>
      </c>
      <c r="G6" s="41" t="s">
        <v>22</v>
      </c>
      <c r="H6" s="41" t="s">
        <v>23</v>
      </c>
      <c r="I6" s="42" t="s">
        <v>23</v>
      </c>
      <c r="J6" s="43" t="s">
        <v>23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</row>
    <row r="7" s="45" customFormat="true" ht="27.75" hidden="false" customHeight="true" outlineLevel="0" collapsed="false">
      <c r="A7" s="37"/>
      <c r="B7" s="38"/>
      <c r="C7" s="46" t="s">
        <v>24</v>
      </c>
      <c r="D7" s="47" t="n">
        <f aca="false">Parâmetros!B10-1</f>
        <v>2020</v>
      </c>
      <c r="E7" s="48" t="n">
        <f aca="false">D7+1</f>
        <v>2021</v>
      </c>
      <c r="F7" s="48" t="n">
        <f aca="false">E7+1</f>
        <v>2022</v>
      </c>
      <c r="G7" s="48" t="n">
        <f aca="false">F7+1</f>
        <v>2023</v>
      </c>
      <c r="H7" s="48" t="n">
        <f aca="false">G7+1</f>
        <v>2024</v>
      </c>
      <c r="I7" s="48" t="n">
        <f aca="false">H7+1</f>
        <v>2025</v>
      </c>
      <c r="J7" s="48" t="n">
        <f aca="false">I7+1</f>
        <v>2026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</row>
    <row r="8" s="54" customFormat="true" ht="17.45" hidden="false" customHeight="true" outlineLevel="0" collapsed="false">
      <c r="A8" s="49" t="s">
        <v>25</v>
      </c>
      <c r="B8" s="50" t="n">
        <v>10000000</v>
      </c>
      <c r="C8" s="51" t="s">
        <v>26</v>
      </c>
      <c r="D8" s="52" t="n">
        <f aca="false">D9+D15+D22+D32+D33+D34+D37+D65</f>
        <v>21983674.64</v>
      </c>
      <c r="E8" s="52" t="n">
        <f aca="false">E9+E15+E22+E32+E33+E34+E37+E65</f>
        <v>26126599.71</v>
      </c>
      <c r="F8" s="52" t="n">
        <f aca="false">F9+F15+F22+F32+F33+F34+F37+F65</f>
        <v>30824065.8</v>
      </c>
      <c r="G8" s="52" t="n">
        <f aca="false">G9+G15+G22+G32+G33+G34+G37+G65</f>
        <v>32554800</v>
      </c>
      <c r="H8" s="52" t="n">
        <f aca="false">H9+H15+H22+H32+H33+H34+H37+H65</f>
        <v>36230778.7038094</v>
      </c>
      <c r="I8" s="52" t="n">
        <f aca="false">I9+I15+I22+I32+I33+I34+I37+I65</f>
        <v>39118428.7217378</v>
      </c>
      <c r="J8" s="52" t="n">
        <f aca="false">J9+J15+J22+J32+J33+J34+J37+J65</f>
        <v>41532137.4436386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</row>
    <row r="9" s="60" customFormat="true" ht="12.75" hidden="false" customHeight="false" outlineLevel="0" collapsed="false">
      <c r="A9" s="55" t="s">
        <v>27</v>
      </c>
      <c r="B9" s="56" t="n">
        <v>11000000</v>
      </c>
      <c r="C9" s="57" t="s">
        <v>28</v>
      </c>
      <c r="D9" s="58" t="n">
        <f aca="false">D10+D11+D12+D13+D14</f>
        <v>1343916.12</v>
      </c>
      <c r="E9" s="58" t="n">
        <f aca="false">E10+E11+E12+E13+E14</f>
        <v>1608323.68</v>
      </c>
      <c r="F9" s="58" t="n">
        <f aca="false">F10+F11+F12+F13+F14</f>
        <v>2128246.49</v>
      </c>
      <c r="G9" s="58" t="n">
        <f aca="false">G10+G11+G12+G13+G14</f>
        <v>2559000</v>
      </c>
      <c r="H9" s="58" t="n">
        <f aca="false">H10+H11+H12+H13+H14</f>
        <v>2796863.21426517</v>
      </c>
      <c r="I9" s="58" t="n">
        <f aca="false">I10+I11+I12+I13+I14</f>
        <v>3401806.73356807</v>
      </c>
      <c r="J9" s="58" t="n">
        <f aca="false">J10+J11+J12+J13+J14</f>
        <v>4058633.7650124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</row>
    <row r="10" s="60" customFormat="true" ht="12.75" hidden="false" customHeight="false" outlineLevel="0" collapsed="false">
      <c r="A10" s="61" t="s">
        <v>29</v>
      </c>
      <c r="B10" s="56" t="n">
        <v>11130100</v>
      </c>
      <c r="C10" s="62" t="s">
        <v>30</v>
      </c>
      <c r="D10" s="63" t="n">
        <f aca="false">301574.37+27595.74</f>
        <v>329170.11</v>
      </c>
      <c r="E10" s="63" t="n">
        <f aca="false">259451.93+29815.36</f>
        <v>289267.29</v>
      </c>
      <c r="F10" s="63" t="n">
        <f aca="false">452304.66+52546.62</f>
        <v>504851.28</v>
      </c>
      <c r="G10" s="63" t="n">
        <v>500000</v>
      </c>
      <c r="H10" s="64" t="n">
        <f aca="false">(((E10*(1+Parâmetros!B11)*(1+Parâmetros!C11)*(1+Parâmetros!D11))+(F10*(1+Parâmetros!C11)*(1+Parâmetros!D11)+(G10*(1+Parâmetros!D11))))/3)*(1+Parâmetros!E11)*(1+Parâmetros!E15)</f>
        <v>573712.205092141</v>
      </c>
      <c r="I10" s="64" t="n">
        <f aca="false">H10*(1+Parâmetros!F11)*(1+Parâmetros!F15)</f>
        <v>697802.464009809</v>
      </c>
      <c r="J10" s="64" t="n">
        <f aca="false">I10*(1+Parâmetros!G11)*(1+Parâmetros!G15)</f>
        <v>832535.432948748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</row>
    <row r="11" s="60" customFormat="true" ht="12.75" hidden="false" customHeight="false" outlineLevel="0" collapsed="false">
      <c r="A11" s="61" t="s">
        <v>31</v>
      </c>
      <c r="B11" s="56" t="n">
        <v>11130100</v>
      </c>
      <c r="C11" s="62" t="s">
        <v>32</v>
      </c>
      <c r="D11" s="63" t="n">
        <v>2926.18</v>
      </c>
      <c r="E11" s="63" t="n">
        <v>3227.99</v>
      </c>
      <c r="F11" s="63" t="n">
        <v>8052.26</v>
      </c>
      <c r="G11" s="63" t="n">
        <v>9000</v>
      </c>
      <c r="H11" s="64" t="n">
        <f aca="false">(((E11*(1+Parâmetros!B11)*(1+Parâmetros!C11)*(1+Parâmetros!D11))+(F11*(1+Parâmetros!C11)*(1+Parâmetros!D11)+(G11*(1+Parâmetros!D11))))/3)*(1+Parâmetros!E11)*(1+Parâmetros!E15)</f>
        <v>8904.40007930919</v>
      </c>
      <c r="I11" s="64" t="n">
        <f aca="false">H11*(1+Parâmetros!F11)*(1+Parâmetros!F15)</f>
        <v>10830.364528977</v>
      </c>
      <c r="J11" s="64" t="n">
        <f aca="false">I11*(1+Parâmetros!G11)*(1+Parâmetros!G15)</f>
        <v>12921.5110108838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</row>
    <row r="12" s="60" customFormat="true" ht="12.75" hidden="false" customHeight="false" outlineLevel="0" collapsed="false">
      <c r="A12" s="61" t="s">
        <v>33</v>
      </c>
      <c r="B12" s="56" t="n">
        <v>11100000</v>
      </c>
      <c r="C12" s="62" t="s">
        <v>34</v>
      </c>
      <c r="D12" s="63" t="n">
        <v>843035.64</v>
      </c>
      <c r="E12" s="63" t="n">
        <v>1105359.1</v>
      </c>
      <c r="F12" s="63" t="n">
        <v>1327906.05</v>
      </c>
      <c r="G12" s="63" t="n">
        <v>1688000</v>
      </c>
      <c r="H12" s="64" t="n">
        <f aca="false">(((E12*(1+Parâmetros!B11)*(1+Parâmetros!C11)*(1+Parâmetros!D11))+(F12*(1+Parâmetros!C11)*(1+Parâmetros!D11)+(G12*(1+Parâmetros!D11))))/3)*(1+Parâmetros!E11)*(1+Parâmetros!E15)</f>
        <v>1832937.42314209</v>
      </c>
      <c r="I12" s="64" t="n">
        <f aca="false">H12*(1+Parâmetros!F11)*(1+Parâmetros!F15)</f>
        <v>2229389.99535303</v>
      </c>
      <c r="J12" s="64" t="n">
        <f aca="false">I12*(1+Parâmetros!G11)*(1+Parâmetros!G15)</f>
        <v>2659844.67054956</v>
      </c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</row>
    <row r="13" s="60" customFormat="true" ht="12" hidden="false" customHeight="true" outlineLevel="0" collapsed="false">
      <c r="A13" s="61" t="s">
        <v>35</v>
      </c>
      <c r="B13" s="56" t="n">
        <v>11200000</v>
      </c>
      <c r="C13" s="62" t="s">
        <v>36</v>
      </c>
      <c r="D13" s="63" t="n">
        <v>119590.8</v>
      </c>
      <c r="E13" s="63" t="n">
        <v>171338.69</v>
      </c>
      <c r="F13" s="63" t="n">
        <v>207941.22</v>
      </c>
      <c r="G13" s="63" t="n">
        <v>246000</v>
      </c>
      <c r="H13" s="64" t="n">
        <f aca="false">(((E13*(1+Parâmetros!B11)*(1+Parâmetros!C11)*(1+Parâmetros!D11))+(F13*(1+Parâmetros!C11)*(1+Parâmetros!D11)+(G13*(1+Parâmetros!D11))))/3)*(1+Parâmetros!E11)*(1+Parâmetros!E15)</f>
        <v>278500.194038267</v>
      </c>
      <c r="I13" s="64" t="n">
        <f aca="false">H13*(1+Parâmetros!F11)*(1+Parâmetros!F15)</f>
        <v>338737.994245566</v>
      </c>
      <c r="J13" s="64" t="n">
        <f aca="false">I13*(1+Parâmetros!G11)*(1+Parâmetros!G15)</f>
        <v>404142.142283204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</row>
    <row r="14" s="60" customFormat="true" ht="12.75" hidden="false" customHeight="false" outlineLevel="0" collapsed="false">
      <c r="A14" s="61" t="s">
        <v>37</v>
      </c>
      <c r="B14" s="56" t="n">
        <v>11310000</v>
      </c>
      <c r="C14" s="62" t="s">
        <v>38</v>
      </c>
      <c r="D14" s="63" t="n">
        <v>49193.39</v>
      </c>
      <c r="E14" s="63" t="n">
        <v>39130.61</v>
      </c>
      <c r="F14" s="63" t="n">
        <v>79495.68</v>
      </c>
      <c r="G14" s="63" t="n">
        <v>116000</v>
      </c>
      <c r="H14" s="64" t="n">
        <f aca="false">(((E14*(1+Parâmetros!B11)*(1+Parâmetros!C11)*(1+Parâmetros!D11))+(F14*(1+Parâmetros!C11)*(1+Parâmetros!D11)+(G14*(1+Parâmetros!D11))))/3)*(1+Parâmetros!E11)*(1+Parâmetros!E15)</f>
        <v>102808.991913364</v>
      </c>
      <c r="I14" s="64" t="n">
        <f aca="false">H14*(1+Parâmetros!F11)*(1+Parâmetros!F15)</f>
        <v>125045.915430696</v>
      </c>
      <c r="J14" s="64" t="n">
        <f aca="false">I14*(1+Parâmetros!G11)*(1+Parâmetros!G15)</f>
        <v>149190.00822001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</row>
    <row r="15" customFormat="false" ht="12.75" hidden="false" customHeight="false" outlineLevel="0" collapsed="false">
      <c r="A15" s="55" t="s">
        <v>39</v>
      </c>
      <c r="B15" s="56" t="n">
        <v>12000000</v>
      </c>
      <c r="C15" s="57" t="s">
        <v>40</v>
      </c>
      <c r="D15" s="58" t="n">
        <f aca="false">D16+D20+D21</f>
        <v>118485.64</v>
      </c>
      <c r="E15" s="58" t="n">
        <f aca="false">E16+E20+E21</f>
        <v>130096.75</v>
      </c>
      <c r="F15" s="58" t="n">
        <f aca="false">F16+F20+F21</f>
        <v>148293.47</v>
      </c>
      <c r="G15" s="58" t="n">
        <f aca="false">G16+G20+G21</f>
        <v>150000</v>
      </c>
      <c r="H15" s="58" t="n">
        <f aca="false">H16+H20+H21</f>
        <v>170836.328626295</v>
      </c>
      <c r="I15" s="58" t="n">
        <f aca="false">I16+I20+I21</f>
        <v>181045.507625002</v>
      </c>
      <c r="J15" s="58" t="n">
        <f aca="false">J16+J20+J21</f>
        <v>192053.074488602</v>
      </c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5" t="s">
        <v>41</v>
      </c>
      <c r="B16" s="56" t="n">
        <v>12100000</v>
      </c>
      <c r="C16" s="57" t="s">
        <v>42</v>
      </c>
      <c r="D16" s="58" t="n">
        <f aca="false">D17+D18+D19</f>
        <v>0</v>
      </c>
      <c r="E16" s="58" t="n">
        <f aca="false">E17+E18+E19</f>
        <v>0</v>
      </c>
      <c r="F16" s="58" t="n">
        <f aca="false">F17+F18+F19</f>
        <v>0</v>
      </c>
      <c r="G16" s="58" t="n">
        <f aca="false">G17+G18+G19</f>
        <v>0</v>
      </c>
      <c r="H16" s="58" t="n">
        <f aca="false">H17+H18+H19</f>
        <v>0</v>
      </c>
      <c r="I16" s="58" t="n">
        <f aca="false">I17+I18+I19</f>
        <v>0</v>
      </c>
      <c r="J16" s="58" t="n">
        <f aca="false">J17+J18+J19</f>
        <v>0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1" t="s">
        <v>43</v>
      </c>
      <c r="B17" s="56" t="n">
        <v>12160300</v>
      </c>
      <c r="C17" s="62" t="s">
        <v>44</v>
      </c>
      <c r="D17" s="63"/>
      <c r="E17" s="63"/>
      <c r="F17" s="63"/>
      <c r="G17" s="63"/>
      <c r="H17" s="64" t="n">
        <f aca="false">(((E17*(1+Parâmetros!B11)*(1+Parâmetros!C11)*(1+Parâmetros!D11))+(F17*(1+Parâmetros!C11)*(1+Parâmetros!D11)+(G17*(1+Parâmetros!D11))))/3)*(1+Parâmetros!E11)</f>
        <v>0</v>
      </c>
      <c r="I17" s="64" t="n">
        <f aca="false">H17*(1+Parâmetros!F11)</f>
        <v>0</v>
      </c>
      <c r="J17" s="64" t="n">
        <f aca="false">I17*(1+Parâmetros!G11)</f>
        <v>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1" t="s">
        <v>45</v>
      </c>
      <c r="B18" s="56" t="n">
        <v>12190000</v>
      </c>
      <c r="C18" s="62" t="s">
        <v>46</v>
      </c>
      <c r="D18" s="63"/>
      <c r="E18" s="63"/>
      <c r="F18" s="63"/>
      <c r="G18" s="63"/>
      <c r="H18" s="64" t="n">
        <f aca="false">(((E18*(1+Parâmetros!B11)*(1+Parâmetros!C11)*(1+Parâmetros!D11))+(F18*(1+Parâmetros!C11)*(1+Parâmetros!D11)+(G18*(1+Parâmetros!D11))))/3)*(1+Parâmetros!E11)</f>
        <v>0</v>
      </c>
      <c r="I18" s="64" t="n">
        <f aca="false">H18*(1+Parâmetros!F11)</f>
        <v>0</v>
      </c>
      <c r="J18" s="64" t="n">
        <f aca="false">I18*(1+Parâmetros!G11)</f>
        <v>0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1" t="s">
        <v>47</v>
      </c>
      <c r="B19" s="56" t="n">
        <v>12199900</v>
      </c>
      <c r="C19" s="62" t="s">
        <v>48</v>
      </c>
      <c r="D19" s="63"/>
      <c r="E19" s="63"/>
      <c r="F19" s="63"/>
      <c r="G19" s="63"/>
      <c r="H19" s="64" t="n">
        <f aca="false">(((E19*(1+Parâmetros!B11)*(1+Parâmetros!C11)*(1+Parâmetros!D11))+(F19*(1+Parâmetros!C11)*(1+Parâmetros!D11)+(G19*(1+Parâmetros!D11))))/3)*(1+Parâmetros!E11)</f>
        <v>0</v>
      </c>
      <c r="I19" s="64" t="n">
        <f aca="false">H19*(1+Parâmetros!F11)</f>
        <v>0</v>
      </c>
      <c r="J19" s="64" t="n">
        <f aca="false">I19*(1+Parâmetros!G11)</f>
        <v>0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0" customFormat="true" ht="12.75" hidden="false" customHeight="false" outlineLevel="0" collapsed="false">
      <c r="A20" s="61" t="s">
        <v>49</v>
      </c>
      <c r="B20" s="56" t="n">
        <v>12210000</v>
      </c>
      <c r="C20" s="62" t="s">
        <v>50</v>
      </c>
      <c r="D20" s="63"/>
      <c r="E20" s="63"/>
      <c r="F20" s="63"/>
      <c r="G20" s="63"/>
      <c r="H20" s="64" t="n">
        <f aca="false">(((E20*(1+Parâmetros!B11)*(1+Parâmetros!C11)*(1+Parâmetros!D11))+(F20*(1+Parâmetros!C11)*(1+Parâmetros!D11)+(G20*(1+Parâmetros!D11))))/3)*(1+Parâmetros!E11)</f>
        <v>0</v>
      </c>
      <c r="I20" s="64" t="n">
        <f aca="false">H20*(1+Parâmetros!F11)</f>
        <v>0</v>
      </c>
      <c r="J20" s="64" t="n">
        <f aca="false">I20*(1+Parâmetros!G11)</f>
        <v>0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</row>
    <row r="21" s="60" customFormat="true" ht="12.75" hidden="false" customHeight="false" outlineLevel="0" collapsed="false">
      <c r="A21" s="61" t="s">
        <v>51</v>
      </c>
      <c r="B21" s="56" t="n">
        <v>12415000</v>
      </c>
      <c r="C21" s="62" t="s">
        <v>52</v>
      </c>
      <c r="D21" s="63" t="n">
        <v>118485.64</v>
      </c>
      <c r="E21" s="63" t="n">
        <v>130096.75</v>
      </c>
      <c r="F21" s="63" t="n">
        <v>148293.47</v>
      </c>
      <c r="G21" s="63" t="n">
        <v>150000</v>
      </c>
      <c r="H21" s="64" t="n">
        <f aca="false">(((E21*(1+Parâmetros!B11)*(1+Parâmetros!C11)*(1+Parâmetros!D11))+(F21*(1+Parâmetros!C11)*(1+Parâmetros!D11)+(G21*(1+Parâmetros!D11))))/3)*(1+Parâmetros!E11)*(1+Parâmetros!E12)</f>
        <v>170836.328626295</v>
      </c>
      <c r="I21" s="64" t="n">
        <f aca="false">H21*(1+Parâmetros!F11)*(1+Parâmetros!F12)</f>
        <v>181045.507625002</v>
      </c>
      <c r="J21" s="64" t="n">
        <f aca="false">I21*(1+Parâmetros!G11)*(1+Parâmetros!G12)</f>
        <v>192053.074488602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</row>
    <row r="22" s="60" customFormat="true" ht="12.75" hidden="false" customHeight="false" outlineLevel="0" collapsed="false">
      <c r="A22" s="55" t="s">
        <v>53</v>
      </c>
      <c r="B22" s="56" t="n">
        <v>13000000</v>
      </c>
      <c r="C22" s="57" t="s">
        <v>54</v>
      </c>
      <c r="D22" s="58" t="n">
        <f aca="false">D23+D24+D29+D30+D31</f>
        <v>58409.14</v>
      </c>
      <c r="E22" s="58" t="n">
        <f aca="false">E23+E24+E29+E30+E31</f>
        <v>168324.44</v>
      </c>
      <c r="F22" s="58" t="n">
        <f aca="false">F23+F24+F29+F30+F31</f>
        <v>860204.25</v>
      </c>
      <c r="G22" s="58" t="n">
        <f aca="false">G23+G24+G29+G30+G31</f>
        <v>610050</v>
      </c>
      <c r="H22" s="58" t="n">
        <f aca="false">H23+H24+H29+H30+H31</f>
        <v>639168.646000601</v>
      </c>
      <c r="I22" s="58" t="n">
        <f aca="false">I23+I24+I29+I30+I31</f>
        <v>676797.270655163</v>
      </c>
      <c r="J22" s="58" t="n">
        <f aca="false">J23+J24+J29+J30+J31</f>
        <v>717324.631683995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</row>
    <row r="23" s="60" customFormat="true" ht="12.75" hidden="false" customHeight="false" outlineLevel="0" collapsed="false">
      <c r="A23" s="61" t="s">
        <v>55</v>
      </c>
      <c r="B23" s="56" t="n">
        <v>13110000</v>
      </c>
      <c r="C23" s="62" t="s">
        <v>56</v>
      </c>
      <c r="D23" s="63" t="n">
        <v>10831.88</v>
      </c>
      <c r="E23" s="63" t="n">
        <v>16534.18</v>
      </c>
      <c r="F23" s="63" t="n">
        <v>25560.8</v>
      </c>
      <c r="G23" s="63" t="n">
        <v>32000</v>
      </c>
      <c r="H23" s="64" t="n">
        <f aca="false">(((E23*(1+Parâmetros!B11)*(1+Parâmetros!C11)*(1+Parâmetros!D11))+(F23*(1+Parâmetros!C11)*(1+Parâmetros!D11)+(G23*(1+Parâmetros!D11))))/3)*(1+Parâmetros!E11)</f>
        <v>28749.6776535507</v>
      </c>
      <c r="I23" s="64" t="n">
        <f aca="false">H23*(1+Parâmetros!F11)</f>
        <v>29899.6647596927</v>
      </c>
      <c r="J23" s="64" t="n">
        <f aca="false">I23*(1+Parâmetros!G11)</f>
        <v>31095.6513500804</v>
      </c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</row>
    <row r="24" s="67" customFormat="true" ht="15.75" hidden="false" customHeight="false" outlineLevel="0" collapsed="false">
      <c r="A24" s="55" t="s">
        <v>57</v>
      </c>
      <c r="B24" s="56" t="n">
        <v>13200000</v>
      </c>
      <c r="C24" s="57" t="s">
        <v>58</v>
      </c>
      <c r="D24" s="58" t="n">
        <f aca="false">D25+D26+D27+D28</f>
        <v>47577.26</v>
      </c>
      <c r="E24" s="58" t="n">
        <f aca="false">E25+E26+E27+E28</f>
        <v>151790.26</v>
      </c>
      <c r="F24" s="58" t="n">
        <f aca="false">F25+F26+F27+F28</f>
        <v>834643.45</v>
      </c>
      <c r="G24" s="58" t="n">
        <f aca="false">G25+G26+G27+G28</f>
        <v>578050</v>
      </c>
      <c r="H24" s="58" t="n">
        <f aca="false">H25+H26+H27+H28</f>
        <v>610418.96834705</v>
      </c>
      <c r="I24" s="58" t="n">
        <f aca="false">I25+I26+I27+I28</f>
        <v>646897.60589547</v>
      </c>
      <c r="J24" s="58" t="n">
        <f aca="false">J25+J26+J27+J28</f>
        <v>686228.980333914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</row>
    <row r="25" customFormat="false" ht="12.75" hidden="false" customHeight="false" outlineLevel="0" collapsed="false">
      <c r="A25" s="61" t="s">
        <v>59</v>
      </c>
      <c r="B25" s="56" t="n">
        <v>13210100</v>
      </c>
      <c r="C25" s="62" t="s">
        <v>60</v>
      </c>
      <c r="D25" s="63" t="n">
        <v>47577.26</v>
      </c>
      <c r="E25" s="63" t="n">
        <v>151790.26</v>
      </c>
      <c r="F25" s="63" t="n">
        <v>834643.45</v>
      </c>
      <c r="G25" s="63" t="n">
        <v>578050</v>
      </c>
      <c r="H25" s="64" t="n">
        <f aca="false">(((E25*(1+Parâmetros!B11)*(1+Parâmetros!C11)*(1+Parâmetros!D11))+(F25*(1+Parâmetros!C11)*(1+Parâmetros!D11)+(G25*(1+Parâmetros!D11))))/3)*(1+Parâmetros!E11)*(1+Parâmetros!E12)</f>
        <v>610418.96834705</v>
      </c>
      <c r="I25" s="64" t="n">
        <f aca="false">H25*(1+Parâmetros!F11)*(1+Parâmetros!F12)</f>
        <v>646897.60589547</v>
      </c>
      <c r="J25" s="64" t="n">
        <f aca="false">I25*(1+Parâmetros!G11)*(1+Parâmetros!G12)</f>
        <v>686228.980333914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1" t="s">
        <v>61</v>
      </c>
      <c r="B26" s="56" t="n">
        <v>13210100</v>
      </c>
      <c r="C26" s="62" t="s">
        <v>62</v>
      </c>
      <c r="D26" s="63"/>
      <c r="E26" s="63"/>
      <c r="F26" s="63"/>
      <c r="G26" s="63"/>
      <c r="H26" s="64" t="n">
        <f aca="false">(((E26*(1+Parâmetros!B11)*(1+Parâmetros!C11)*(1+Parâmetros!D11))+(F26*(1+Parâmetros!C11)*(1+Parâmetros!D11)+(G26*(1+Parâmetros!D11))))/3)*(1+Parâmetros!E11)*(1+Parâmetros!E12)</f>
        <v>0</v>
      </c>
      <c r="I26" s="64" t="n">
        <f aca="false">H26*(1+Parâmetros!F11)*(1+Parâmetros!F12)</f>
        <v>0</v>
      </c>
      <c r="J26" s="64" t="n">
        <f aca="false">I26*(1+Parâmetros!G11)*(1+Parâmetros!G12)</f>
        <v>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" t="s">
        <v>63</v>
      </c>
      <c r="B27" s="56" t="n">
        <v>13210500</v>
      </c>
      <c r="C27" s="62" t="s">
        <v>64</v>
      </c>
      <c r="D27" s="63"/>
      <c r="E27" s="63"/>
      <c r="F27" s="63"/>
      <c r="G27" s="63"/>
      <c r="H27" s="64" t="n">
        <f aca="false">(((E27*(1+Parâmetros!B11)*(1+Parâmetros!C11)*(1+Parâmetros!D11))+(F27*(1+Parâmetros!C11)*(1+Parâmetros!D11)+(G27*(1+Parâmetros!D11))))/3)*(1+Parâmetros!E11)*(1+Parâmetros!E12)</f>
        <v>0</v>
      </c>
      <c r="I27" s="64" t="n">
        <f aca="false">H27*(1+Parâmetros!F11)*(1+Parâmetros!F12)</f>
        <v>0</v>
      </c>
      <c r="J27" s="64" t="n">
        <f aca="false">I27*(1+Parâmetros!G11)*(1+Parâmetros!G12)</f>
        <v>0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1" t="s">
        <v>65</v>
      </c>
      <c r="B28" s="56" t="n">
        <v>13299900</v>
      </c>
      <c r="C28" s="62" t="s">
        <v>66</v>
      </c>
      <c r="D28" s="63"/>
      <c r="E28" s="63"/>
      <c r="F28" s="63"/>
      <c r="G28" s="63"/>
      <c r="H28" s="64" t="n">
        <f aca="false">(((E28*(1+Parâmetros!B11)*(1+Parâmetros!C11)*(1+Parâmetros!D11))+(F28*(1+Parâmetros!C11)*(1+Parâmetros!D11)+(G28*(1+Parâmetros!D11))))/3)*(1+Parâmetros!E11)*(1+Parâmetros!E12)</f>
        <v>0</v>
      </c>
      <c r="I28" s="64" t="n">
        <f aca="false">H28*(1+Parâmetros!F11)*(1+Parâmetros!F12)</f>
        <v>0</v>
      </c>
      <c r="J28" s="64" t="n">
        <f aca="false">I28*(1+Parâmetros!G11)*(1+Parâmetros!G12)</f>
        <v>0</v>
      </c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1" t="s">
        <v>67</v>
      </c>
      <c r="B29" s="56" t="n">
        <v>13300000</v>
      </c>
      <c r="C29" s="62" t="s">
        <v>68</v>
      </c>
      <c r="D29" s="63"/>
      <c r="E29" s="63"/>
      <c r="F29" s="63"/>
      <c r="G29" s="63"/>
      <c r="H29" s="64" t="n">
        <f aca="false">(((E29*(1+Parâmetros!B11)*(1+Parâmetros!C11)*(1+Parâmetros!D11))+(F29*(1+Parâmetros!C11)*(1+Parâmetros!D11)+(G29*(1+Parâmetros!D11))))/3)*(1+Parâmetros!E11)*(1+Parâmetros!E12)</f>
        <v>0</v>
      </c>
      <c r="I29" s="64" t="n">
        <f aca="false">H29*(1+Parâmetros!F11)*(1+Parâmetros!F12)</f>
        <v>0</v>
      </c>
      <c r="J29" s="64" t="n">
        <f aca="false">I29*(1+Parâmetros!G11)*(1+Parâmetros!G12)</f>
        <v>0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1" t="s">
        <v>69</v>
      </c>
      <c r="B30" s="56" t="n">
        <v>13610000</v>
      </c>
      <c r="C30" s="62" t="s">
        <v>70</v>
      </c>
      <c r="D30" s="63"/>
      <c r="E30" s="63"/>
      <c r="F30" s="63"/>
      <c r="G30" s="63"/>
      <c r="H30" s="64" t="n">
        <f aca="false">(((E30*(1+Parâmetros!B11)*(1+Parâmetros!C11)*(1+Parâmetros!D11))+(F30*(1+Parâmetros!C11)*(1+Parâmetros!D11)+(G30*(1+Parâmetros!D11))))/3)*(1+Parâmetros!E11)*(1+Parâmetros!E12)</f>
        <v>0</v>
      </c>
      <c r="I30" s="64" t="n">
        <f aca="false">H30*(1+Parâmetros!F11)*(1+Parâmetros!F12)</f>
        <v>0</v>
      </c>
      <c r="J30" s="64" t="n">
        <f aca="false">I30*(1+Parâmetros!G11)*(1+Parâmetros!G12)</f>
        <v>0</v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1" t="s">
        <v>71</v>
      </c>
      <c r="B31" s="56" t="n">
        <v>13900000</v>
      </c>
      <c r="C31" s="62" t="s">
        <v>72</v>
      </c>
      <c r="D31" s="63"/>
      <c r="E31" s="63"/>
      <c r="F31" s="63"/>
      <c r="G31" s="63"/>
      <c r="H31" s="64" t="n">
        <f aca="false">(((E31*(1+Parâmetros!B11)*(1+Parâmetros!C11)*(1+Parâmetros!D11))+(F31*(1+Parâmetros!C11)*(1+Parâmetros!D11)+(G31*(1+Parâmetros!D11))))/3)*(1+Parâmetros!E11)*(1+Parâmetros!E12)</f>
        <v>0</v>
      </c>
      <c r="I31" s="64" t="n">
        <f aca="false">H31*(1+Parâmetros!F11)*(1+Parâmetros!F12)</f>
        <v>0</v>
      </c>
      <c r="J31" s="64" t="n">
        <f aca="false">I31*(1+Parâmetros!G11)*(1+Parâmetros!G12)</f>
        <v>0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1" t="s">
        <v>73</v>
      </c>
      <c r="B32" s="56" t="n">
        <v>14110100</v>
      </c>
      <c r="C32" s="62" t="s">
        <v>74</v>
      </c>
      <c r="D32" s="63"/>
      <c r="E32" s="63"/>
      <c r="F32" s="63"/>
      <c r="G32" s="63"/>
      <c r="H32" s="64" t="n">
        <f aca="false">(((E32*(1+Parâmetros!B11)*(1+Parâmetros!C11)*(1+Parâmetros!D11))+(F32*(1+Parâmetros!C11)*(1+Parâmetros!D11)+(G32*(1+Parâmetros!D11))))/3)*(1+Parâmetros!E11)*(1+Parâmetros!E12)</f>
        <v>0</v>
      </c>
      <c r="I32" s="64" t="n">
        <f aca="false">H32*(1+Parâmetros!F11)*(1+Parâmetros!F12)</f>
        <v>0</v>
      </c>
      <c r="J32" s="64" t="n">
        <f aca="false">I32*(1+Parâmetros!G11)*(1+Parâmetros!G12)</f>
        <v>0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1" t="s">
        <v>75</v>
      </c>
      <c r="B33" s="56" t="n">
        <v>15110100</v>
      </c>
      <c r="C33" s="62" t="s">
        <v>76</v>
      </c>
      <c r="D33" s="63"/>
      <c r="E33" s="63"/>
      <c r="F33" s="63"/>
      <c r="G33" s="63"/>
      <c r="H33" s="64" t="n">
        <f aca="false">(((E33*(1+Parâmetros!B11)*(1+Parâmetros!C11)*(1+Parâmetros!D11))+(F33*(1+Parâmetros!C11)*(1+Parâmetros!D11)+(G33*(1+Parâmetros!D11))))/3)*(1+Parâmetros!E11)*(1+Parâmetros!E12)</f>
        <v>0</v>
      </c>
      <c r="I33" s="64" t="n">
        <f aca="false">H33*(1+Parâmetros!F11)*(1+Parâmetros!F12)</f>
        <v>0</v>
      </c>
      <c r="J33" s="64" t="n">
        <f aca="false">I33*(1+Parâmetros!G11)*(1+Parâmetros!G12)</f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8" customFormat="true" ht="12.75" hidden="false" customHeight="false" outlineLevel="0" collapsed="false">
      <c r="A34" s="55" t="s">
        <v>77</v>
      </c>
      <c r="B34" s="56" t="n">
        <v>16000000</v>
      </c>
      <c r="C34" s="57" t="s">
        <v>78</v>
      </c>
      <c r="D34" s="58" t="n">
        <f aca="false">D35+D36</f>
        <v>494090.34</v>
      </c>
      <c r="E34" s="58" t="n">
        <f aca="false">E35+E36</f>
        <v>501199.63</v>
      </c>
      <c r="F34" s="58" t="n">
        <f aca="false">F35+F36</f>
        <v>638852.28</v>
      </c>
      <c r="G34" s="58" t="n">
        <f aca="false">G35+G36</f>
        <v>686300</v>
      </c>
      <c r="H34" s="58" t="n">
        <f aca="false">H35+H36</f>
        <v>725196.739552874</v>
      </c>
      <c r="I34" s="58" t="n">
        <f aca="false">I35+I36</f>
        <v>768534.496708554</v>
      </c>
      <c r="J34" s="58" t="n">
        <f aca="false">J35+J36</f>
        <v>815261.394108434</v>
      </c>
    </row>
    <row r="35" customFormat="false" ht="25.5" hidden="false" customHeight="false" outlineLevel="0" collapsed="false">
      <c r="A35" s="69" t="s">
        <v>79</v>
      </c>
      <c r="B35" s="70" t="s">
        <v>80</v>
      </c>
      <c r="C35" s="62" t="s">
        <v>81</v>
      </c>
      <c r="D35" s="63"/>
      <c r="E35" s="63"/>
      <c r="F35" s="63"/>
      <c r="G35" s="63"/>
      <c r="H35" s="58" t="n">
        <f aca="false">(((E35*(1+Parâmetros!B11)*(1+Parâmetros!C11)*(1+Parâmetros!D11))+(F35*(1+Parâmetros!C11)*(1+Parâmetros!D11)+(G35*(1+Parâmetros!D11))))/3)*(1+Parâmetros!E11)</f>
        <v>0</v>
      </c>
      <c r="I35" s="64" t="n">
        <f aca="false">H35*(1+Parâmetros!F11)</f>
        <v>0</v>
      </c>
      <c r="J35" s="64" t="n">
        <f aca="false">I35*(1+Parâmetros!G11)</f>
        <v>0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1" t="s">
        <v>77</v>
      </c>
      <c r="B36" s="56" t="n">
        <v>16999900</v>
      </c>
      <c r="C36" s="62" t="s">
        <v>82</v>
      </c>
      <c r="D36" s="63" t="n">
        <v>494090.34</v>
      </c>
      <c r="E36" s="63" t="n">
        <v>501199.63</v>
      </c>
      <c r="F36" s="63" t="n">
        <v>638852.28</v>
      </c>
      <c r="G36" s="63" t="n">
        <v>686300</v>
      </c>
      <c r="H36" s="58" t="n">
        <f aca="false">(((E36*(1+Parâmetros!B11)*(1+Parâmetros!C11)*(1+Parâmetros!D11))+(F36*(1+Parâmetros!C11)*(1+Parâmetros!D11)+(G36*(1+Parâmetros!D11))))/3)*(1+Parâmetros!E11)*(1+Parâmetros!E12)</f>
        <v>725196.739552874</v>
      </c>
      <c r="I36" s="58" t="n">
        <f aca="false">H36*(1+Parâmetros!F11)*(1+Parâmetros!F12)</f>
        <v>768534.496708554</v>
      </c>
      <c r="J36" s="58" t="n">
        <f aca="false">I36*(1+Parâmetros!G11)*(1+Parâmetros!G12)</f>
        <v>815261.394108434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2" customFormat="true" ht="12.75" hidden="false" customHeight="false" outlineLevel="0" collapsed="false">
      <c r="A37" s="55" t="s">
        <v>83</v>
      </c>
      <c r="B37" s="56" t="n">
        <v>17000000</v>
      </c>
      <c r="C37" s="57" t="s">
        <v>84</v>
      </c>
      <c r="D37" s="58" t="n">
        <f aca="false">D38+D50+D60+D61+D62+D63+D64</f>
        <v>19925308.25</v>
      </c>
      <c r="E37" s="58" t="n">
        <f aca="false">E38+E50+E60+E61+E62+E63+E64</f>
        <v>23673361.92</v>
      </c>
      <c r="F37" s="58" t="n">
        <f aca="false">F38+F50+F60+F61+F62+F63+F64</f>
        <v>27010908.85</v>
      </c>
      <c r="G37" s="58" t="n">
        <f aca="false">G38+G50+G60+G61+G62+G63+G64</f>
        <v>28481250</v>
      </c>
      <c r="H37" s="58" t="n">
        <f aca="false">H38+H50+H60+H61+H62+H63+H64</f>
        <v>31839713.3714311</v>
      </c>
      <c r="I37" s="58" t="n">
        <f aca="false">I38+I50+I60+I61+I62+I63+I64</f>
        <v>34028884.2930904</v>
      </c>
      <c r="J37" s="58" t="n">
        <f aca="false">J38+J50+J60+J61+J62+J63+J64</f>
        <v>35685049.7414509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</row>
    <row r="38" s="72" customFormat="true" ht="12.75" hidden="false" customHeight="false" outlineLevel="0" collapsed="false">
      <c r="A38" s="55" t="s">
        <v>85</v>
      </c>
      <c r="B38" s="56" t="n">
        <v>17100000</v>
      </c>
      <c r="C38" s="57" t="s">
        <v>86</v>
      </c>
      <c r="D38" s="58" t="n">
        <f aca="false">D39+D40+D41+D42+D43+D44+D45+D46+D47+D48+D49</f>
        <v>11123806.44</v>
      </c>
      <c r="E38" s="58" t="n">
        <f aca="false">E39+E40+E41+E42+E43+E44+E45+E46+E47+E48+E49</f>
        <v>12566599.77</v>
      </c>
      <c r="F38" s="58" t="n">
        <f aca="false">F39+F40+F41+F42+F43+F44+F45+F46+F47+F48+F49</f>
        <v>15760137.8</v>
      </c>
      <c r="G38" s="58" t="n">
        <f aca="false">G39+G40+G41+G42+G43+G44+G45+G46+G47+G48+G49</f>
        <v>16817000</v>
      </c>
      <c r="H38" s="58" t="n">
        <f aca="false">H39+H40+H41+H42+H43+H44+H45+H46+H47+H48+H49</f>
        <v>18462910.50983</v>
      </c>
      <c r="I38" s="58" t="n">
        <f aca="false">I39+I40+I41+I42+I43+I44+I45+I46+I47+I48+I49</f>
        <v>20453203.2818584</v>
      </c>
      <c r="J38" s="58" t="n">
        <f aca="false">J39+J40+J41+J42+J43+J44+J45+J46+J47+J48+J49</f>
        <v>22038012.0916166</v>
      </c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</row>
    <row r="39" customFormat="false" ht="12.75" hidden="false" customHeight="false" outlineLevel="0" collapsed="false">
      <c r="A39" s="61" t="s">
        <v>87</v>
      </c>
      <c r="B39" s="56" t="n">
        <v>17115110</v>
      </c>
      <c r="C39" s="62" t="s">
        <v>88</v>
      </c>
      <c r="D39" s="63" t="n">
        <v>7654273.71</v>
      </c>
      <c r="E39" s="63" t="n">
        <v>10319993.65</v>
      </c>
      <c r="F39" s="63" t="n">
        <v>12944026.93</v>
      </c>
      <c r="G39" s="63" t="n">
        <v>13800000</v>
      </c>
      <c r="H39" s="64" t="n">
        <f aca="false">(((E39*(1+Parâmetros!B11)*(1+Parâmetros!C11)*(1+Parâmetros!D11))+(F39*(1+Parâmetros!C11)*(1+Parâmetros!D11)+(G39*(1+Parâmetros!D11))))/3)*(1+Parâmetros!E11)*(1+Parâmetros!E16)</f>
        <v>15221460.2012866</v>
      </c>
      <c r="I39" s="64" t="n">
        <f aca="false">H39*(1+Parâmetros!F11)*(1+Parâmetros!F16)</f>
        <v>16957184.3349691</v>
      </c>
      <c r="J39" s="64" t="n">
        <f aca="false">I39*(1+Parâmetros!G11)*(1+Parâmetros!G16)</f>
        <v>18325647.8552158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61" t="s">
        <v>89</v>
      </c>
      <c r="B40" s="56" t="n">
        <v>17115120</v>
      </c>
      <c r="C40" s="62" t="s">
        <v>90</v>
      </c>
      <c r="D40" s="63" t="n">
        <v>344445.14</v>
      </c>
      <c r="E40" s="63" t="n">
        <v>452337.92</v>
      </c>
      <c r="F40" s="63" t="n">
        <v>563764.97</v>
      </c>
      <c r="G40" s="63" t="n">
        <v>600000</v>
      </c>
      <c r="H40" s="64" t="n">
        <f aca="false">(((E40*(1+Parâmetros!B11)*(1+Parâmetros!C11)*(1+Parâmetros!D11))+(F40*(1+Parâmetros!C11)*(1+Parâmetros!D11)+(G40*(1+Parâmetros!D11))))/3)*(1+Parâmetros!E11)*(1+Parâmetros!E16)</f>
        <v>663836.392240818</v>
      </c>
      <c r="I40" s="64" t="n">
        <f aca="false">H40*(1+Parâmetros!F11)*(1+Parâmetros!F16)</f>
        <v>739534.573071832</v>
      </c>
      <c r="J40" s="64" t="n">
        <f aca="false">I40*(1+Parâmetros!G11)*(1+Parâmetros!G16)</f>
        <v>799215.830597766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61" t="s">
        <v>91</v>
      </c>
      <c r="B41" s="56" t="n">
        <v>17115130</v>
      </c>
      <c r="C41" s="62" t="s">
        <v>92</v>
      </c>
      <c r="D41" s="63" t="n">
        <v>345179.5</v>
      </c>
      <c r="E41" s="63" t="n">
        <v>399571.6</v>
      </c>
      <c r="F41" s="63" t="n">
        <v>528601.02</v>
      </c>
      <c r="G41" s="63" t="n">
        <f aca="false">570000+150000</f>
        <v>720000</v>
      </c>
      <c r="H41" s="64" t="n">
        <f aca="false">(((E41*(1+Parâmetros!B11)*(1+Parâmetros!C11)*(1+Parâmetros!D11))+(F41*(1+Parâmetros!C11)*(1+Parâmetros!D11)+(G41*(1+Parâmetros!D11))))/3)*(1+Parâmetros!E11)*(1+Parâmetros!E16)</f>
        <v>672070.827468406</v>
      </c>
      <c r="I41" s="64" t="n">
        <f aca="false">H41*(1+Parâmetros!F11)*(1+Parâmetros!F16)</f>
        <v>748707.992323473</v>
      </c>
      <c r="J41" s="64" t="n">
        <f aca="false">I41*(1+Parâmetros!G11)*(1+Parâmetros!G16)</f>
        <v>809129.554923283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1" t="s">
        <v>93</v>
      </c>
      <c r="B42" s="56" t="n">
        <v>17115200</v>
      </c>
      <c r="C42" s="62" t="s">
        <v>94</v>
      </c>
      <c r="D42" s="63" t="n">
        <v>3842.65</v>
      </c>
      <c r="E42" s="63" t="n">
        <v>11671.07</v>
      </c>
      <c r="F42" s="63" t="n">
        <v>4269.75</v>
      </c>
      <c r="G42" s="63" t="n">
        <v>12000</v>
      </c>
      <c r="H42" s="64" t="n">
        <f aca="false">(((E42*(1+Parâmetros!B11)*(1+Parâmetros!C11)*(1+Parâmetros!D11))+(F42*(1+Parâmetros!C11)*(1+Parâmetros!D11)+(G42*(1+Parâmetros!D11))))/3)*(1+Parâmetros!E11)*(1+Parâmetros!E16)</f>
        <v>11598.7257704812</v>
      </c>
      <c r="I42" s="64" t="n">
        <f aca="false">H42*(1+Parâmetros!F11)*(1+Parâmetros!F16)</f>
        <v>12921.3444925725</v>
      </c>
      <c r="J42" s="64" t="n">
        <f aca="false">I42*(1+Parâmetros!G11)*(1+Parâmetros!G16)</f>
        <v>13964.111276334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1" t="s">
        <v>95</v>
      </c>
      <c r="B43" s="56" t="n">
        <v>17120000</v>
      </c>
      <c r="C43" s="62" t="s">
        <v>96</v>
      </c>
      <c r="D43" s="63" t="n">
        <v>123199.54</v>
      </c>
      <c r="E43" s="63" t="n">
        <v>199504.37</v>
      </c>
      <c r="F43" s="63" t="n">
        <v>311090.65</v>
      </c>
      <c r="G43" s="63" t="n">
        <v>320500</v>
      </c>
      <c r="H43" s="64" t="n">
        <f aca="false">(((E43*(1+Parâmetros!B11)*(1+Parâmetros!C11)*(1+Parâmetros!D11))+(F43*(1+Parâmetros!C11)*(1+Parâmetros!D11)+(G43*(1+Parâmetros!D11))))/3)*(1+Parâmetros!E11)*(1+Parâmetros!E16)</f>
        <v>339759.963132816</v>
      </c>
      <c r="I43" s="64" t="n">
        <f aca="false">H43*(1+Parâmetros!F11)*(1+Parâmetros!F16)</f>
        <v>378503.261073367</v>
      </c>
      <c r="J43" s="64" t="n">
        <f aca="false">I43*(1+Parâmetros!G11)*(1+Parâmetros!G16)</f>
        <v>409048.892638223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61" t="s">
        <v>97</v>
      </c>
      <c r="B44" s="56" t="n">
        <v>17130000</v>
      </c>
      <c r="C44" s="62" t="s">
        <v>98</v>
      </c>
      <c r="D44" s="63" t="n">
        <v>1064794.91</v>
      </c>
      <c r="E44" s="63" t="n">
        <v>775594.57</v>
      </c>
      <c r="F44" s="63" t="n">
        <v>852047.9</v>
      </c>
      <c r="G44" s="63" t="n">
        <v>875000</v>
      </c>
      <c r="H44" s="64" t="n">
        <f aca="false">(((E44*(1+Parâmetros!B11)*(1+Parâmetros!C11)*(1+Parâmetros!D11))+(F44*(1+Parâmetros!C11)*(1+Parâmetros!D11)+(G44*(1+Parâmetros!D11))))/3)*(1+Parâmetros!E11)</f>
        <v>983907.582231285</v>
      </c>
      <c r="I44" s="64" t="n">
        <f aca="false">H44*(1+Parâmetros!F11)</f>
        <v>1023263.88552054</v>
      </c>
      <c r="J44" s="64" t="n">
        <f aca="false">I44*(1+Parâmetros!G11)</f>
        <v>1064194.44094136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1" t="s">
        <v>99</v>
      </c>
      <c r="B45" s="56" t="n">
        <v>17165000</v>
      </c>
      <c r="C45" s="62" t="s">
        <v>100</v>
      </c>
      <c r="D45" s="63" t="n">
        <v>106694.01</v>
      </c>
      <c r="E45" s="63" t="n">
        <v>51068.12</v>
      </c>
      <c r="F45" s="63" t="n">
        <v>62423.72</v>
      </c>
      <c r="G45" s="63" t="n">
        <v>79000</v>
      </c>
      <c r="H45" s="64" t="n">
        <f aca="false">(((E45*(1+Parâmetros!B11)*(1+Parâmetros!C11)*(1+Parâmetros!D11))+(F45*(1+Parâmetros!C11)*(1+Parâmetros!D11)+(G45*(1+Parâmetros!D11))))/3)*(1+Parâmetros!E11)</f>
        <v>75093.7860920994</v>
      </c>
      <c r="I45" s="64" t="n">
        <f aca="false">H45*(1+Parâmetros!F11)</f>
        <v>78097.5375357834</v>
      </c>
      <c r="J45" s="64" t="n">
        <f aca="false">I45*(1+Parâmetros!G11)</f>
        <v>81221.4390372147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61" t="s">
        <v>101</v>
      </c>
      <c r="B46" s="56" t="n">
        <v>17140000</v>
      </c>
      <c r="C46" s="62" t="s">
        <v>102</v>
      </c>
      <c r="D46" s="63" t="n">
        <v>254834.05</v>
      </c>
      <c r="E46" s="63" t="n">
        <v>247145.19</v>
      </c>
      <c r="F46" s="63" t="n">
        <v>278098.81</v>
      </c>
      <c r="G46" s="63" t="n">
        <v>321000</v>
      </c>
      <c r="H46" s="64" t="n">
        <f aca="false">(((E46*(1+Parâmetros!B11)*(1+Parâmetros!C11)*(1+Parâmetros!D11))+(F46*(1+Parâmetros!C11)*(1+Parâmetros!D11)+(G46*(1+Parâmetros!D11))))/3)*(1+Parâmetros!E11)</f>
        <v>331574.686389862</v>
      </c>
      <c r="I46" s="64" t="n">
        <f aca="false">H46*(1+Parâmetros!F11)</f>
        <v>344837.673845456</v>
      </c>
      <c r="J46" s="64" t="n">
        <f aca="false">I46*(1+Parâmetros!G11)</f>
        <v>358631.180799274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1" t="s">
        <v>103</v>
      </c>
      <c r="B47" s="56" t="n">
        <v>17195100</v>
      </c>
      <c r="C47" s="62" t="s">
        <v>104</v>
      </c>
      <c r="D47" s="63"/>
      <c r="E47" s="63"/>
      <c r="F47" s="63"/>
      <c r="G47" s="63"/>
      <c r="H47" s="64"/>
      <c r="I47" s="64"/>
      <c r="J47" s="64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1" t="s">
        <v>105</v>
      </c>
      <c r="B48" s="56" t="n">
        <v>17170000</v>
      </c>
      <c r="C48" s="62" t="s">
        <v>106</v>
      </c>
      <c r="D48" s="63"/>
      <c r="E48" s="63"/>
      <c r="F48" s="63"/>
      <c r="G48" s="63"/>
      <c r="H48" s="64" t="n">
        <f aca="false">(((E48*(1+Parâmetros!B11)*(1+Parâmetros!C11)*(1+Parâmetros!D11))+(F48*(1+Parâmetros!C11)*(1+Parâmetros!D11)+(G48*(1+Parâmetros!D11))))/3)*(1+Parâmetros!E11)</f>
        <v>0</v>
      </c>
      <c r="I48" s="64" t="n">
        <f aca="false">H48*(1+Parâmetros!F11)</f>
        <v>0</v>
      </c>
      <c r="J48" s="64" t="n">
        <f aca="false">I48*(1+Parâmetros!G11)</f>
        <v>0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1" t="s">
        <v>107</v>
      </c>
      <c r="B49" s="56" t="n">
        <v>17190000</v>
      </c>
      <c r="C49" s="62" t="s">
        <v>108</v>
      </c>
      <c r="D49" s="63" t="n">
        <f aca="false">45287.93+1181255</f>
        <v>1226542.93</v>
      </c>
      <c r="E49" s="63" t="n">
        <v>109713.28</v>
      </c>
      <c r="F49" s="63" t="n">
        <v>215814.05</v>
      </c>
      <c r="G49" s="63" t="n">
        <f aca="false">45500+44000</f>
        <v>89500</v>
      </c>
      <c r="H49" s="64" t="n">
        <f aca="false">(((E49*(1+Parâmetros!B11)*(1+Parâmetros!C11)*(1+Parâmetros!D11))+(F49*(1+Parâmetros!C11)*(1+Parâmetros!D11)+(G49*(1+Parâmetros!D11))))/3)*(1+Parâmetros!E11)</f>
        <v>163608.345217594</v>
      </c>
      <c r="I49" s="64" t="n">
        <f aca="false">H49*(1+Parâmetros!F11)</f>
        <v>170152.679026298</v>
      </c>
      <c r="J49" s="64" t="n">
        <f aca="false">I49*(1+Parâmetros!G11)</f>
        <v>176958.786187349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2" customFormat="true" ht="12.75" hidden="false" customHeight="false" outlineLevel="0" collapsed="false">
      <c r="A50" s="55" t="s">
        <v>109</v>
      </c>
      <c r="B50" s="56" t="n">
        <v>17200000</v>
      </c>
      <c r="C50" s="57" t="s">
        <v>110</v>
      </c>
      <c r="D50" s="58" t="n">
        <f aca="false">D51+D52+D53+D54+D55+D56+D57+D58+D59</f>
        <v>6546870.45</v>
      </c>
      <c r="E50" s="58" t="n">
        <f aca="false">E51+E52+E53+E54+E55+E56+E57+E58+E59</f>
        <v>8267670.86</v>
      </c>
      <c r="F50" s="58" t="n">
        <f aca="false">F51+F52+F53+F54+F55+F56+F57+F58+F59</f>
        <v>8552162.84</v>
      </c>
      <c r="G50" s="58" t="n">
        <f aca="false">G51+G52+G53+G54+G55+G56+G57+G58+G59</f>
        <v>8012250</v>
      </c>
      <c r="H50" s="58" t="n">
        <f aca="false">H51+H52+H53+H54+H55+H56+H57+H58+H59</f>
        <v>9599429.68567427</v>
      </c>
      <c r="I50" s="58" t="n">
        <f aca="false">I51+I52+I53+I54+I55+I56+I57+I58+I59</f>
        <v>9372112.46334281</v>
      </c>
      <c r="J50" s="58" t="n">
        <f aca="false">J51+J52+J53+J54+J55+J56+J57+J58+J59</f>
        <v>9106834.44412859</v>
      </c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</row>
    <row r="51" customFormat="false" ht="12.75" hidden="false" customHeight="false" outlineLevel="0" collapsed="false">
      <c r="A51" s="61" t="s">
        <v>111</v>
      </c>
      <c r="B51" s="56" t="n">
        <v>17215000</v>
      </c>
      <c r="C51" s="62" t="s">
        <v>112</v>
      </c>
      <c r="D51" s="63" t="n">
        <v>5603741.63</v>
      </c>
      <c r="E51" s="63" t="n">
        <v>6863382.59</v>
      </c>
      <c r="F51" s="63" t="n">
        <v>6357647.2</v>
      </c>
      <c r="G51" s="63" t="n">
        <v>6200000</v>
      </c>
      <c r="H51" s="64" t="n">
        <f aca="false">(((E51*(1+Parâmetros!B11)*(1+Parâmetros!C11)*(1+Parâmetros!D11))+(F51*(1+Parâmetros!C11)*(1+Parâmetros!D11)+(G51*(1+Parâmetros!D11))))/3)*(1+Parâmetros!E11)*(1+Parâmetros!E17)</f>
        <v>7503489.90945673</v>
      </c>
      <c r="I51" s="64" t="n">
        <f aca="false">H51*(1+Parâmetros!F11)*(1+Parâmetros!F17)</f>
        <v>7260979.82618452</v>
      </c>
      <c r="J51" s="64" t="n">
        <f aca="false">I51*(1+Parâmetros!G11)*(1+Parâmetros!G17)</f>
        <v>6983142.94859446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1" t="s">
        <v>113</v>
      </c>
      <c r="B52" s="56" t="n">
        <v>17215100</v>
      </c>
      <c r="C52" s="62" t="s">
        <v>114</v>
      </c>
      <c r="D52" s="63" t="n">
        <v>482749.02</v>
      </c>
      <c r="E52" s="63" t="n">
        <v>705941.81</v>
      </c>
      <c r="F52" s="63" t="n">
        <v>744288.89</v>
      </c>
      <c r="G52" s="63" t="n">
        <v>770000</v>
      </c>
      <c r="H52" s="64" t="n">
        <f aca="false">(((E52*(1+Parâmetros!B11)*(1+Parâmetros!C11)*(1+Parâmetros!D11))+(F52*(1+Parâmetros!C11)*(1+Parâmetros!D11)+(G52*(1+Parâmetros!D11))))/3)*(1+Parâmetros!E11)*(1+Parâmetros!E17)</f>
        <v>853532.926917254</v>
      </c>
      <c r="I52" s="64" t="n">
        <f aca="false">H52*(1+Parâmetros!F11)*(1+Parâmetros!F17)</f>
        <v>825947.051054157</v>
      </c>
      <c r="J52" s="64" t="n">
        <f aca="false">I52*(1+Parâmetros!G11)*(1+Parâmetros!G17)</f>
        <v>794342.700785607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1" t="s">
        <v>115</v>
      </c>
      <c r="B53" s="56" t="n">
        <v>17215200</v>
      </c>
      <c r="C53" s="62" t="s">
        <v>116</v>
      </c>
      <c r="D53" s="63" t="n">
        <v>82171.04</v>
      </c>
      <c r="E53" s="63" t="n">
        <v>75856.97</v>
      </c>
      <c r="F53" s="63" t="n">
        <v>62442.38</v>
      </c>
      <c r="G53" s="63" t="n">
        <v>90000</v>
      </c>
      <c r="H53" s="64" t="n">
        <f aca="false">(((E53*(1+Parâmetros!B11)*(1+Parâmetros!C11)*(1+Parâmetros!D11))+(F53*(1+Parâmetros!C11)*(1+Parâmetros!D11)+(G53*(1+Parâmetros!D11))))/3)*(1+Parâmetros!E11)*(1+Parâmetros!E17)</f>
        <v>87666.4093956574</v>
      </c>
      <c r="I53" s="64" t="n">
        <f aca="false">H53*(1+Parâmetros!F11)*(1+Parâmetros!F17)</f>
        <v>84833.0627130794</v>
      </c>
      <c r="J53" s="64" t="n">
        <f aca="false">I53*(1+Parâmetros!G11)*(1+Parâmetros!G17)</f>
        <v>81586.9783243573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1" t="s">
        <v>117</v>
      </c>
      <c r="B54" s="56" t="n">
        <v>17215300</v>
      </c>
      <c r="C54" s="62" t="s">
        <v>118</v>
      </c>
      <c r="D54" s="63" t="n">
        <v>6785.19</v>
      </c>
      <c r="E54" s="63" t="n">
        <v>4373.66</v>
      </c>
      <c r="F54" s="63" t="n">
        <v>6776.57</v>
      </c>
      <c r="G54" s="63" t="n">
        <v>10000</v>
      </c>
      <c r="H54" s="64" t="n">
        <f aca="false">(((E54*(1+Parâmetros!B11)*(1+Parâmetros!C11)*(1+Parâmetros!D11))+(F54*(1+Parâmetros!C11)*(1+Parâmetros!D11)+(G54*(1+Parâmetros!D11))))/3)*(1+Parâmetros!E11)*(1+Parâmetros!E17)</f>
        <v>7985.85446099812</v>
      </c>
      <c r="I54" s="64" t="n">
        <f aca="false">H54*(1+Parâmetros!F11)*(1+Parâmetros!F17)</f>
        <v>7727.75452967208</v>
      </c>
      <c r="J54" s="64" t="n">
        <f aca="false">I54*(1+Parâmetros!G11)*(1+Parâmetros!G17)</f>
        <v>7432.05680833097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1" t="s">
        <v>119</v>
      </c>
      <c r="B55" s="56" t="n">
        <v>17219800</v>
      </c>
      <c r="C55" s="62" t="s">
        <v>120</v>
      </c>
      <c r="D55" s="63"/>
      <c r="E55" s="63"/>
      <c r="F55" s="63"/>
      <c r="G55" s="63"/>
      <c r="H55" s="64" t="n">
        <f aca="false">(((E55*(1+Parâmetros!B11)*(1+Parâmetros!C11)*(1+Parâmetros!D11))+(F55*(1+Parâmetros!C11)*(1+Parâmetros!D11)+(G55*(1+Parâmetros!D11))))/3)*(1+Parâmetros!E11)</f>
        <v>0</v>
      </c>
      <c r="I55" s="64" t="n">
        <f aca="false">H55*(1+Parâmetros!F11)</f>
        <v>0</v>
      </c>
      <c r="J55" s="64" t="n">
        <f aca="false">I55*(1+Parâmetros!G11)</f>
        <v>0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1" t="s">
        <v>121</v>
      </c>
      <c r="B56" s="56" t="n">
        <v>17299900</v>
      </c>
      <c r="C56" s="62" t="s">
        <v>122</v>
      </c>
      <c r="D56" s="63"/>
      <c r="E56" s="63"/>
      <c r="F56" s="63"/>
      <c r="G56" s="63"/>
      <c r="H56" s="64" t="n">
        <f aca="false">(((E56*(1+Parâmetros!B11)*(1+Parâmetros!C11)*(1+Parâmetros!D11))+(F56*(1+Parâmetros!C11)*(1+Parâmetros!D11)+(G56*(1+Parâmetros!D11))))/3)*(1+Parâmetros!E11)</f>
        <v>0</v>
      </c>
      <c r="I56" s="64" t="n">
        <f aca="false">H56*(1+Parâmetros!F11)</f>
        <v>0</v>
      </c>
      <c r="J56" s="64" t="n">
        <f aca="false">I56*(1+Parâmetros!G11)</f>
        <v>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61" t="s">
        <v>123</v>
      </c>
      <c r="B57" s="56" t="n">
        <v>17235000</v>
      </c>
      <c r="C57" s="62" t="s">
        <v>124</v>
      </c>
      <c r="D57" s="63" t="n">
        <v>237770.61</v>
      </c>
      <c r="E57" s="63" t="n">
        <v>437982.08</v>
      </c>
      <c r="F57" s="63" t="n">
        <v>277430.37</v>
      </c>
      <c r="G57" s="63" t="n">
        <v>259500</v>
      </c>
      <c r="H57" s="64" t="n">
        <f aca="false">(((E57*(1+Parâmetros!B11)*(1+Parâmetros!C11)*(1+Parâmetros!D11))+(F57*(1+Parâmetros!C11)*(1+Parâmetros!D11)+(G57*(1+Parâmetros!D11))))/3)*(1+Parâmetros!E11)</f>
        <v>390320.035087806</v>
      </c>
      <c r="I57" s="64" t="n">
        <f aca="false">H57*(1+Parâmetros!F11)</f>
        <v>405932.836491319</v>
      </c>
      <c r="J57" s="64" t="n">
        <f aca="false">I57*(1+Parâmetros!G11)</f>
        <v>422170.149950971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1" t="s">
        <v>125</v>
      </c>
      <c r="B58" s="56" t="n">
        <v>17240000</v>
      </c>
      <c r="C58" s="62" t="s">
        <v>126</v>
      </c>
      <c r="D58" s="63" t="n">
        <v>68737.05</v>
      </c>
      <c r="E58" s="63" t="n">
        <v>159635.38</v>
      </c>
      <c r="F58" s="63" t="n">
        <v>1069040.18</v>
      </c>
      <c r="G58" s="63" t="n">
        <v>525000</v>
      </c>
      <c r="H58" s="64" t="n">
        <f aca="false">(((E58*(1+Parâmetros!B11)*(1+Parâmetros!C11)*(1+Parâmetros!D11))+(F58*(1+Parâmetros!C11)*(1+Parâmetros!D11)+(G58*(1+Parâmetros!D11))))/3)*(1+Parâmetros!E11)</f>
        <v>676323.665328494</v>
      </c>
      <c r="I58" s="64" t="n">
        <f aca="false">H58*(1+Parâmetros!F11)</f>
        <v>703376.611941634</v>
      </c>
      <c r="J58" s="64" t="n">
        <f aca="false">I58*(1+Parâmetros!G11)</f>
        <v>731511.6764193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1" t="s">
        <v>127</v>
      </c>
      <c r="B59" s="56" t="n">
        <v>17290000</v>
      </c>
      <c r="C59" s="62" t="s">
        <v>122</v>
      </c>
      <c r="D59" s="63" t="n">
        <v>64915.91</v>
      </c>
      <c r="E59" s="63" t="n">
        <v>20498.37</v>
      </c>
      <c r="F59" s="63" t="n">
        <v>34537.25</v>
      </c>
      <c r="G59" s="63" t="n">
        <v>157750</v>
      </c>
      <c r="H59" s="64" t="n">
        <f aca="false">(((E59*(1+Parâmetros!B11)*(1+Parâmetros!C11)*(1+Parâmetros!D11))+(F59*(1+Parâmetros!C11)*(1+Parâmetros!D11)+(G59*(1+Parâmetros!D11))))/3)*(1+Parâmetros!E11)</f>
        <v>80110.8850273313</v>
      </c>
      <c r="I59" s="64" t="n">
        <f aca="false">H59*(1+Parâmetros!F11)</f>
        <v>83315.3204284245</v>
      </c>
      <c r="J59" s="64" t="n">
        <f aca="false">I59*(1+Parâmetros!G11)</f>
        <v>86647.9332455615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61" t="s">
        <v>128</v>
      </c>
      <c r="B60" s="56" t="n">
        <v>17300000</v>
      </c>
      <c r="C60" s="62" t="s">
        <v>129</v>
      </c>
      <c r="D60" s="63"/>
      <c r="E60" s="63" t="n">
        <v>141838.1</v>
      </c>
      <c r="F60" s="63"/>
      <c r="G60" s="63" t="n">
        <v>2000</v>
      </c>
      <c r="H60" s="64" t="n">
        <f aca="false">(((E60*(1+Parâmetros!B11)*(1+Parâmetros!C11)*(1+Parâmetros!D11))+(F60*(1+Parâmetros!C11)*(1+Parâmetros!D11)+(G60*(1+Parâmetros!D11))))/3)*(1+Parâmetros!E11)</f>
        <v>61375.4500741976</v>
      </c>
      <c r="I60" s="64" t="n">
        <f aca="false">H60*(1+Parâmetros!F11)</f>
        <v>63830.4680771655</v>
      </c>
      <c r="J60" s="64" t="n">
        <f aca="false">I60*(1+Parâmetros!G11)</f>
        <v>66383.6868002521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1" t="s">
        <v>130</v>
      </c>
      <c r="B61" s="56" t="n">
        <v>17400000</v>
      </c>
      <c r="C61" s="62" t="s">
        <v>131</v>
      </c>
      <c r="D61" s="63" t="n">
        <v>10000</v>
      </c>
      <c r="E61" s="63"/>
      <c r="F61" s="63"/>
      <c r="G61" s="63"/>
      <c r="H61" s="64" t="n">
        <f aca="false">(((E61*(1+Parâmetros!B11)*(1+Parâmetros!C11)*(1+Parâmetros!D11))+(F61*(1+Parâmetros!C11)*(1+Parâmetros!D11)+(G61*(1+Parâmetros!D11))))/3)*(1+Parâmetros!E11)</f>
        <v>0</v>
      </c>
      <c r="I61" s="64" t="n">
        <f aca="false">H61*(1+Parâmetros!F11)</f>
        <v>0</v>
      </c>
      <c r="J61" s="64" t="n">
        <f aca="false">I61*(1+Parâmetros!G11)</f>
        <v>0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1" t="s">
        <v>132</v>
      </c>
      <c r="B62" s="56" t="n">
        <v>17515000</v>
      </c>
      <c r="C62" s="62" t="s">
        <v>133</v>
      </c>
      <c r="D62" s="63" t="n">
        <v>2244631.36</v>
      </c>
      <c r="E62" s="63" t="n">
        <v>2697253.19</v>
      </c>
      <c r="F62" s="63" t="n">
        <v>2698608.21</v>
      </c>
      <c r="G62" s="63" t="n">
        <v>3650000</v>
      </c>
      <c r="H62" s="64" t="n">
        <f aca="false">(((E62*(1+Parâmetros!B11)*(1+Parâmetros!C11)*(1+Parâmetros!D11))+(F62*(1+Parâmetros!C11)*(1+Parâmetros!D11)+(G62*(1+Parâmetros!D11))))/3)*(1+Parâmetros!E11)*(1+Parâmetros!E16)</f>
        <v>3715997.72585268</v>
      </c>
      <c r="I62" s="64" t="n">
        <f aca="false">H62*(1+Parâmetros!F11)*(1+Parâmetros!F16)</f>
        <v>4139738.07981205</v>
      </c>
      <c r="J62" s="64" t="n">
        <f aca="false">I62*(1+Parâmetros!G11)*(1+Parâmetros!G16)</f>
        <v>4473819.51890547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1" t="s">
        <v>134</v>
      </c>
      <c r="B63" s="56" t="n">
        <v>17610000</v>
      </c>
      <c r="C63" s="62" t="s">
        <v>135</v>
      </c>
      <c r="D63" s="63"/>
      <c r="E63" s="63"/>
      <c r="F63" s="63"/>
      <c r="G63" s="63"/>
      <c r="H63" s="64" t="n">
        <f aca="false">(((E63*(1+Parâmetros!B11)*(1+Parâmetros!C11)*(1+Parâmetros!D11))+(F63*(1+Parâmetros!C11)*(1+Parâmetros!D11)+(G63*(1+Parâmetros!D11))))/3)*(1+Parâmetros!E11)</f>
        <v>0</v>
      </c>
      <c r="I63" s="64" t="n">
        <f aca="false">H63*(1+Parâmetros!F11)</f>
        <v>0</v>
      </c>
      <c r="J63" s="64" t="n">
        <f aca="false">I63*(1+Parâmetros!G11)</f>
        <v>0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1" t="s">
        <v>136</v>
      </c>
      <c r="B64" s="56" t="n">
        <v>17910000</v>
      </c>
      <c r="C64" s="62" t="s">
        <v>137</v>
      </c>
      <c r="D64" s="63"/>
      <c r="E64" s="63"/>
      <c r="F64" s="63"/>
      <c r="G64" s="63"/>
      <c r="H64" s="64" t="n">
        <f aca="false">(((E64*(1+Parâmetros!B11)*(1+Parâmetros!C11)*(1+Parâmetros!D11))+(F64*(1+Parâmetros!C11)*(1+Parâmetros!D11)+(G64*(1+Parâmetros!D11))))/3)*(1+Parâmetros!E11)</f>
        <v>0</v>
      </c>
      <c r="I64" s="64" t="n">
        <f aca="false">H64*(1+Parâmetros!F11)</f>
        <v>0</v>
      </c>
      <c r="J64" s="64" t="n">
        <f aca="false">I64*(1+Parâmetros!G11)</f>
        <v>0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72" customFormat="true" ht="12.75" hidden="false" customHeight="false" outlineLevel="0" collapsed="false">
      <c r="A65" s="55" t="s">
        <v>138</v>
      </c>
      <c r="B65" s="56" t="n">
        <v>19000000</v>
      </c>
      <c r="C65" s="57" t="s">
        <v>139</v>
      </c>
      <c r="D65" s="58" t="n">
        <f aca="false">D66+D67+D70</f>
        <v>43465.15</v>
      </c>
      <c r="E65" s="58" t="n">
        <f aca="false">E66+E67+E70</f>
        <v>45293.29</v>
      </c>
      <c r="F65" s="58" t="n">
        <f aca="false">F66+F67+F70</f>
        <v>37560.46</v>
      </c>
      <c r="G65" s="58" t="n">
        <f aca="false">G66+G67+G70</f>
        <v>68200</v>
      </c>
      <c r="H65" s="58" t="n">
        <f aca="false">H66+H67+H70</f>
        <v>59000.403933315</v>
      </c>
      <c r="I65" s="58" t="n">
        <f aca="false">I66+I67+I70</f>
        <v>61360.4200906476</v>
      </c>
      <c r="J65" s="58" t="n">
        <f aca="false">J66+J67+J70</f>
        <v>63814.8368942735</v>
      </c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</row>
    <row r="66" customFormat="false" ht="12.75" hidden="false" customHeight="false" outlineLevel="0" collapsed="false">
      <c r="A66" s="61" t="s">
        <v>140</v>
      </c>
      <c r="B66" s="56" t="n">
        <v>19110000</v>
      </c>
      <c r="C66" s="62" t="s">
        <v>141</v>
      </c>
      <c r="D66" s="63"/>
      <c r="E66" s="63"/>
      <c r="F66" s="63" t="n">
        <v>866.25</v>
      </c>
      <c r="G66" s="63" t="n">
        <v>5000</v>
      </c>
      <c r="H66" s="64" t="n">
        <f aca="false">(((E66*(1+Parâmetros!B11)*(1+Parâmetros!C11)*(1+Parâmetros!D11))+(F66*(1+Parâmetros!C11)*(1+Parâmetros!D11)+(G66*(1+Parâmetros!D11))))/3)*(1+Parâmetros!E11)</f>
        <v>2172.66056755215</v>
      </c>
      <c r="I66" s="64" t="n">
        <f aca="false">H66*(1+Parâmetros!F11)</f>
        <v>2259.56699025424</v>
      </c>
      <c r="J66" s="64" t="n">
        <f aca="false">I66*(1+Parâmetros!G11)</f>
        <v>2349.9496698644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5" t="s">
        <v>142</v>
      </c>
      <c r="B67" s="56" t="n">
        <v>19200000</v>
      </c>
      <c r="C67" s="57" t="s">
        <v>143</v>
      </c>
      <c r="D67" s="58" t="n">
        <f aca="false">D68+D69</f>
        <v>43465.15</v>
      </c>
      <c r="E67" s="58" t="n">
        <f aca="false">E68+E69</f>
        <v>45293.29</v>
      </c>
      <c r="F67" s="58" t="n">
        <f aca="false">F68+F69</f>
        <v>36694.21</v>
      </c>
      <c r="G67" s="58" t="n">
        <f aca="false">G68+G69</f>
        <v>61000</v>
      </c>
      <c r="H67" s="58" t="n">
        <f aca="false">H68+H69</f>
        <v>56019.8334057629</v>
      </c>
      <c r="I67" s="58" t="n">
        <f aca="false">I68+I69</f>
        <v>58260.6267419934</v>
      </c>
      <c r="J67" s="58" t="n">
        <f aca="false">J68+J69</f>
        <v>60591.0518116731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61" t="s">
        <v>144</v>
      </c>
      <c r="B68" s="56" t="n">
        <v>19220120</v>
      </c>
      <c r="C68" s="62" t="s">
        <v>145</v>
      </c>
      <c r="D68" s="63" t="n">
        <v>98.27</v>
      </c>
      <c r="E68" s="63" t="n">
        <v>30.5</v>
      </c>
      <c r="F68" s="63" t="n">
        <v>10.82</v>
      </c>
      <c r="G68" s="63"/>
      <c r="H68" s="58" t="n">
        <f aca="false">(((E68*(1+Parâmetros!B11)*(1+Parâmetros!C11)*(1+Parâmetros!D11))+(F68*(1+Parâmetros!C11)*(1+Parâmetros!D11)+(G68*(1+Parâmetros!D11))))/3)*(1+Parâmetros!E11)</f>
        <v>17.2429812767389</v>
      </c>
      <c r="I68" s="58" t="n">
        <f aca="false">H68*(1+Parâmetros!F11)</f>
        <v>17.9327005278085</v>
      </c>
      <c r="J68" s="58" t="n">
        <f aca="false">I68*(1+Parâmetros!G11)</f>
        <v>18.6500085489208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1" t="s">
        <v>146</v>
      </c>
      <c r="B69" s="56" t="n">
        <v>19229900</v>
      </c>
      <c r="C69" s="62" t="s">
        <v>147</v>
      </c>
      <c r="D69" s="63" t="n">
        <v>43366.88</v>
      </c>
      <c r="E69" s="63" t="n">
        <v>45262.79</v>
      </c>
      <c r="F69" s="63" t="n">
        <v>36683.39</v>
      </c>
      <c r="G69" s="63" t="n">
        <v>61000</v>
      </c>
      <c r="H69" s="58" t="n">
        <f aca="false">(((E69*(1+Parâmetros!B11)*(1+Parâmetros!C11)*(1+Parâmetros!D11))+(F69*(1+Parâmetros!C11)*(1+Parâmetros!D11)+(G69*(1+Parâmetros!D11))))/3)*(1+Parâmetros!E11)</f>
        <v>56002.5904244861</v>
      </c>
      <c r="I69" s="58" t="n">
        <f aca="false">H69*(1+Parâmetros!F11)</f>
        <v>58242.6940414656</v>
      </c>
      <c r="J69" s="58" t="n">
        <f aca="false">I69*(1+Parâmetros!G11)</f>
        <v>60572.4018031242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72" customFormat="true" ht="12.75" hidden="false" customHeight="false" outlineLevel="0" collapsed="false">
      <c r="A70" s="55" t="s">
        <v>148</v>
      </c>
      <c r="B70" s="56" t="n">
        <v>19990000</v>
      </c>
      <c r="C70" s="57" t="s">
        <v>149</v>
      </c>
      <c r="D70" s="58" t="n">
        <f aca="false">D71+D72+D73+D74+D75</f>
        <v>0</v>
      </c>
      <c r="E70" s="58" t="n">
        <f aca="false">E71+E72+E73+E74+E75</f>
        <v>0</v>
      </c>
      <c r="F70" s="58" t="n">
        <f aca="false">F71+F72+F73+F74+F75</f>
        <v>0</v>
      </c>
      <c r="G70" s="58" t="n">
        <f aca="false">G71+G72+G73+G74+G75</f>
        <v>2200</v>
      </c>
      <c r="H70" s="58" t="n">
        <f aca="false">H71+H72+H73+H74+H75</f>
        <v>807.90996</v>
      </c>
      <c r="I70" s="58" t="n">
        <f aca="false">I71+I72+I73+I74+I75</f>
        <v>840.2263584</v>
      </c>
      <c r="J70" s="58" t="n">
        <f aca="false">J71+J72+J73+J74+J75</f>
        <v>873.835412736</v>
      </c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</row>
    <row r="71" customFormat="false" ht="12.75" hidden="false" customHeight="false" outlineLevel="0" collapsed="false">
      <c r="A71" s="61" t="s">
        <v>150</v>
      </c>
      <c r="B71" s="56" t="n">
        <v>19990600</v>
      </c>
      <c r="C71" s="62" t="s">
        <v>151</v>
      </c>
      <c r="D71" s="63"/>
      <c r="E71" s="63"/>
      <c r="F71" s="63"/>
      <c r="G71" s="63"/>
      <c r="H71" s="64" t="n">
        <f aca="false">(((E71*(1+Parâmetros!B11)*(1+Parâmetros!C11)*(1+Parâmetros!D11))+(F71*(1+Parâmetros!C11)*(1+Parâmetros!D11)+(G71*(1+Parâmetros!D11))))/3)*(1+Parâmetros!E11)</f>
        <v>0</v>
      </c>
      <c r="I71" s="64" t="n">
        <f aca="false">H71*(1+Parâmetros!F11)</f>
        <v>0</v>
      </c>
      <c r="J71" s="64" t="n">
        <f aca="false">I71*(1+Parâmetros!G11)</f>
        <v>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1" t="s">
        <v>152</v>
      </c>
      <c r="B72" s="56" t="n">
        <v>19991100</v>
      </c>
      <c r="C72" s="62" t="s">
        <v>153</v>
      </c>
      <c r="D72" s="63"/>
      <c r="E72" s="63"/>
      <c r="F72" s="63"/>
      <c r="G72" s="63"/>
      <c r="H72" s="64" t="n">
        <f aca="false">((D72+E72+F72+G72)/4)/Parâmetros!D22*Parâmetros!E22</f>
        <v>0</v>
      </c>
      <c r="I72" s="64" t="n">
        <f aca="false">((E72+F72+G72+H72)/4)/Parâmetros!E22*Parâmetros!F22</f>
        <v>0</v>
      </c>
      <c r="J72" s="64" t="n">
        <f aca="false">((F72+G72+H72+I72)/4)/Parâmetros!F22*Parâmetros!G22</f>
        <v>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1" t="s">
        <v>154</v>
      </c>
      <c r="B73" s="56" t="n">
        <v>19991200</v>
      </c>
      <c r="C73" s="62" t="s">
        <v>155</v>
      </c>
      <c r="D73" s="63"/>
      <c r="E73" s="63"/>
      <c r="F73" s="63"/>
      <c r="G73" s="63"/>
      <c r="H73" s="64" t="n">
        <f aca="false">(((E73*(1+Parâmetros!B11)*(1+Parâmetros!C11)*(1+Parâmetros!D11))+(F73*(1+Parâmetros!C11)*(1+Parâmetros!D11)+(G73*(1+Parâmetros!D11))))/3)*(1+Parâmetros!E11)</f>
        <v>0</v>
      </c>
      <c r="I73" s="64" t="n">
        <f aca="false">H73*(1+Parâmetros!F11)</f>
        <v>0</v>
      </c>
      <c r="J73" s="64" t="n">
        <f aca="false">I73*(1+Parâmetros!G11)</f>
        <v>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1" t="s">
        <v>156</v>
      </c>
      <c r="B74" s="56" t="n">
        <v>19999930</v>
      </c>
      <c r="C74" s="62" t="s">
        <v>157</v>
      </c>
      <c r="D74" s="63"/>
      <c r="E74" s="63"/>
      <c r="F74" s="63"/>
      <c r="G74" s="63"/>
      <c r="H74" s="64" t="n">
        <f aca="false">((D74+E74+F74+G74)/4)*(1+Parâmetros!E11)</f>
        <v>0</v>
      </c>
      <c r="I74" s="64" t="n">
        <f aca="false">((E74+F74+G74+H74)/4)*(1+Parâmetros!F11)</f>
        <v>0</v>
      </c>
      <c r="J74" s="64" t="n">
        <f aca="false">((F74+G74+H74+I74)/4)*(1+Parâmetros!G11)</f>
        <v>0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1" t="s">
        <v>158</v>
      </c>
      <c r="B75" s="56" t="n">
        <v>19999900</v>
      </c>
      <c r="C75" s="62" t="s">
        <v>159</v>
      </c>
      <c r="D75" s="63"/>
      <c r="E75" s="63"/>
      <c r="F75" s="63"/>
      <c r="G75" s="63" t="n">
        <v>2200</v>
      </c>
      <c r="H75" s="64" t="n">
        <f aca="false">(((E75*(1+Parâmetros!B11)*(1+Parâmetros!C11)*(1+Parâmetros!D11))+(F75*(1+Parâmetros!C11)*(1+Parâmetros!D11)+(G75*(1+Parâmetros!D11))))/3)*(1+Parâmetros!E11)</f>
        <v>807.90996</v>
      </c>
      <c r="I75" s="64" t="n">
        <f aca="false">H75*(1+Parâmetros!F11)</f>
        <v>840.2263584</v>
      </c>
      <c r="J75" s="64" t="n">
        <f aca="false">I75*(1+Parâmetros!G11)</f>
        <v>873.835412736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74" customFormat="true" ht="18" hidden="false" customHeight="false" outlineLevel="0" collapsed="false">
      <c r="A76" s="55" t="s">
        <v>160</v>
      </c>
      <c r="B76" s="56" t="n">
        <v>20000000</v>
      </c>
      <c r="C76" s="57" t="s">
        <v>161</v>
      </c>
      <c r="D76" s="58" t="n">
        <f aca="false">D77+D78+D83+D84+D92</f>
        <v>1503861.15</v>
      </c>
      <c r="E76" s="58" t="n">
        <f aca="false">E77+E78+E83+E84+E92</f>
        <v>1417646.04</v>
      </c>
      <c r="F76" s="58" t="n">
        <f aca="false">F77+F78+F83+F84+F92</f>
        <v>1599698.71</v>
      </c>
      <c r="G76" s="58" t="n">
        <f aca="false">G77+G78+G83+G84+G92</f>
        <v>20000</v>
      </c>
      <c r="H76" s="58" t="n">
        <f aca="false">H77+H78+H83+H84+H92</f>
        <v>1249485.32287567</v>
      </c>
      <c r="I76" s="58" t="n">
        <f aca="false">I77+I78+I83+I84+I92</f>
        <v>1319025.88451987</v>
      </c>
      <c r="J76" s="58" t="n">
        <f aca="false">J77+J78+J83+J84+J92</f>
        <v>1393608.10198196</v>
      </c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</row>
    <row r="77" s="65" customFormat="true" ht="12.75" hidden="false" customHeight="false" outlineLevel="0" collapsed="false">
      <c r="A77" s="61" t="s">
        <v>162</v>
      </c>
      <c r="B77" s="56" t="n">
        <v>21000000</v>
      </c>
      <c r="C77" s="62" t="s">
        <v>163</v>
      </c>
      <c r="D77" s="63"/>
      <c r="E77" s="63"/>
      <c r="F77" s="63"/>
      <c r="G77" s="63"/>
      <c r="H77" s="75" t="n">
        <f aca="false">Dívida!E21</f>
        <v>0</v>
      </c>
      <c r="I77" s="64" t="n">
        <f aca="false">Dívida!F21</f>
        <v>0</v>
      </c>
      <c r="J77" s="64" t="n">
        <f aca="false">Dívida!G21</f>
        <v>0</v>
      </c>
    </row>
    <row r="78" s="72" customFormat="true" ht="12.75" hidden="false" customHeight="false" outlineLevel="0" collapsed="false">
      <c r="A78" s="55" t="s">
        <v>164</v>
      </c>
      <c r="B78" s="56" t="n">
        <v>22000000</v>
      </c>
      <c r="C78" s="57" t="s">
        <v>165</v>
      </c>
      <c r="D78" s="58" t="n">
        <f aca="false">D79+D80+D81+D82</f>
        <v>0</v>
      </c>
      <c r="E78" s="58" t="n">
        <f aca="false">E79+E80+E81+E82</f>
        <v>576650</v>
      </c>
      <c r="F78" s="58" t="n">
        <f aca="false">F79+F80+F81+F82</f>
        <v>0</v>
      </c>
      <c r="G78" s="58" t="n">
        <f aca="false">G79+G80+G81+G82</f>
        <v>0</v>
      </c>
      <c r="H78" s="58" t="n">
        <f aca="false">H79+H80+H81+H82</f>
        <v>246539.010677287</v>
      </c>
      <c r="I78" s="58" t="n">
        <f aca="false">I79+I80+I81+I82</f>
        <v>256400.571104378</v>
      </c>
      <c r="J78" s="58" t="n">
        <f aca="false">J79+J80+J81+J82</f>
        <v>266656.593948553</v>
      </c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</row>
    <row r="79" s="72" customFormat="true" ht="12.75" hidden="false" customHeight="false" outlineLevel="0" collapsed="false">
      <c r="A79" s="61" t="s">
        <v>166</v>
      </c>
      <c r="B79" s="56" t="n">
        <v>22110100</v>
      </c>
      <c r="C79" s="62" t="s">
        <v>167</v>
      </c>
      <c r="D79" s="63"/>
      <c r="E79" s="63"/>
      <c r="F79" s="63"/>
      <c r="G79" s="63"/>
      <c r="H79" s="64" t="n">
        <f aca="false">((D79+E79+F79+G79)/4)*(1+Parâmetros!E11)</f>
        <v>0</v>
      </c>
      <c r="I79" s="64" t="n">
        <f aca="false">((E79+F79+G79+H79)/4)*(1+Parâmetros!F11)</f>
        <v>0</v>
      </c>
      <c r="J79" s="64" t="n">
        <f aca="false">((F79+G79+H79+I79)/4)*(1+Parâmetros!G11)</f>
        <v>0</v>
      </c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</row>
    <row r="80" s="72" customFormat="true" ht="12.75" hidden="false" customHeight="false" outlineLevel="0" collapsed="false">
      <c r="A80" s="61" t="s">
        <v>168</v>
      </c>
      <c r="B80" s="56" t="n">
        <v>22110200</v>
      </c>
      <c r="C80" s="62" t="s">
        <v>169</v>
      </c>
      <c r="D80" s="76"/>
      <c r="E80" s="76"/>
      <c r="F80" s="76"/>
      <c r="G80" s="76"/>
      <c r="H80" s="64" t="n">
        <f aca="false">((D80+E80+F80+G80)/4)*(1+Parâmetros!E11)</f>
        <v>0</v>
      </c>
      <c r="I80" s="64" t="n">
        <f aca="false">((E80+F80+G80+H80)/4)*(1+Parâmetros!F11)</f>
        <v>0</v>
      </c>
      <c r="J80" s="64" t="n">
        <f aca="false">((F80+G80+H80+I80)/4)*(1+Parâmetros!G11)</f>
        <v>0</v>
      </c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</row>
    <row r="81" s="65" customFormat="true" ht="12.75" hidden="false" customHeight="false" outlineLevel="0" collapsed="false">
      <c r="A81" s="61" t="s">
        <v>170</v>
      </c>
      <c r="B81" s="56" t="n">
        <v>22100000</v>
      </c>
      <c r="C81" s="62" t="s">
        <v>171</v>
      </c>
      <c r="D81" s="63"/>
      <c r="E81" s="63" t="n">
        <v>516600</v>
      </c>
      <c r="F81" s="63"/>
      <c r="G81" s="63"/>
      <c r="H81" s="64" t="n">
        <f aca="false">(((E81*(1+Parâmetros!B11)*(1+Parâmetros!C11)*(1+Parâmetros!D11))+(F81*(1+Parâmetros!C11)*(1+Parâmetros!D11)+(G81*(1+Parâmetros!D11))))/3)*(1+Parâmetros!E11)</f>
        <v>220865.434693291</v>
      </c>
      <c r="I81" s="64" t="n">
        <f aca="false">H81*(1+Parâmetros!F11)</f>
        <v>229700.052081023</v>
      </c>
      <c r="J81" s="64" t="n">
        <f aca="false">I81*(1+Parâmetros!G11)</f>
        <v>238888.054164263</v>
      </c>
    </row>
    <row r="82" s="65" customFormat="true" ht="12.75" hidden="false" customHeight="false" outlineLevel="0" collapsed="false">
      <c r="A82" s="61" t="s">
        <v>172</v>
      </c>
      <c r="B82" s="56" t="n">
        <v>22210100</v>
      </c>
      <c r="C82" s="62" t="s">
        <v>173</v>
      </c>
      <c r="D82" s="63"/>
      <c r="E82" s="63" t="n">
        <v>60050</v>
      </c>
      <c r="F82" s="63"/>
      <c r="G82" s="63"/>
      <c r="H82" s="64" t="n">
        <f aca="false">(((E82*(1+Parâmetros!B11)*(1+Parâmetros!C11)*(1+Parâmetros!D11))+(F82*(1+Parâmetros!C11)*(1+Parâmetros!D11)+(G82*(1+Parâmetros!D11))))/3)*(1+Parâmetros!E11)</f>
        <v>25673.5759839956</v>
      </c>
      <c r="I82" s="64" t="n">
        <f aca="false">H82*(1+Parâmetros!F11)</f>
        <v>26700.5190233554</v>
      </c>
      <c r="J82" s="64" t="n">
        <f aca="false">I82*(1+Parâmetros!G11)</f>
        <v>27768.5397842896</v>
      </c>
    </row>
    <row r="83" s="65" customFormat="true" ht="12.75" hidden="false" customHeight="false" outlineLevel="0" collapsed="false">
      <c r="A83" s="61" t="s">
        <v>174</v>
      </c>
      <c r="B83" s="56" t="n">
        <v>23110000</v>
      </c>
      <c r="C83" s="62" t="s">
        <v>175</v>
      </c>
      <c r="D83" s="63" t="n">
        <v>8172.42</v>
      </c>
      <c r="E83" s="63" t="n">
        <v>2079.6</v>
      </c>
      <c r="F83" s="63" t="n">
        <v>12294.5</v>
      </c>
      <c r="G83" s="63" t="n">
        <v>20000</v>
      </c>
      <c r="H83" s="64" t="n">
        <f aca="false">(((E83*(1+Parâmetros!B11)*(1+Parâmetros!C11)*(1+Parâmetros!D11))+(F83*(1+Parâmetros!C11)*(1+Parâmetros!D11)+(G83*(1+Parâmetros!D11))))/3)*(1+Parâmetros!E11)</f>
        <v>13009.6356205892</v>
      </c>
      <c r="I83" s="64" t="n">
        <f aca="false">H83*(1+Parâmetros!F11)</f>
        <v>13530.0210454128</v>
      </c>
      <c r="J83" s="64" t="n">
        <f aca="false">I83*(1+Parâmetros!G11)</f>
        <v>14071.2218872293</v>
      </c>
    </row>
    <row r="84" s="72" customFormat="true" ht="12.75" hidden="false" customHeight="false" outlineLevel="0" collapsed="false">
      <c r="A84" s="55" t="s">
        <v>176</v>
      </c>
      <c r="B84" s="56" t="n">
        <v>24000000</v>
      </c>
      <c r="C84" s="57" t="s">
        <v>177</v>
      </c>
      <c r="D84" s="58" t="n">
        <f aca="false">D85+D86+D87+D88+D89+D90+D91</f>
        <v>1495688.73</v>
      </c>
      <c r="E84" s="58" t="n">
        <f aca="false">E85+E86+E87+E88+E89+E90+E91</f>
        <v>838916.44</v>
      </c>
      <c r="F84" s="58" t="n">
        <f aca="false">F85+F86+F87+F88+F89+F90+F91</f>
        <v>1587404.21</v>
      </c>
      <c r="G84" s="58" t="n">
        <f aca="false">G85+G86+G87+G88+G89+G90+G91</f>
        <v>0</v>
      </c>
      <c r="H84" s="58" t="n">
        <f aca="false">H85+H86+H87+H88+H89+H90+H91</f>
        <v>989936.67657779</v>
      </c>
      <c r="I84" s="58" t="n">
        <f aca="false">I85+I86+I87+I88+I89+I90+I91</f>
        <v>1049095.29237008</v>
      </c>
      <c r="J84" s="58" t="n">
        <f aca="false">J85+J86+J87+J88+J89+J90+J91</f>
        <v>1112880.28614618</v>
      </c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</row>
    <row r="85" customFormat="false" ht="12.75" hidden="false" customHeight="false" outlineLevel="0" collapsed="false">
      <c r="A85" s="61" t="s">
        <v>178</v>
      </c>
      <c r="B85" s="56" t="n">
        <v>24100000</v>
      </c>
      <c r="C85" s="62" t="s">
        <v>86</v>
      </c>
      <c r="D85" s="63" t="n">
        <v>1495688.73</v>
      </c>
      <c r="E85" s="63" t="n">
        <v>799068.77</v>
      </c>
      <c r="F85" s="63" t="n">
        <v>660318.77</v>
      </c>
      <c r="G85" s="63"/>
      <c r="H85" s="64" t="n">
        <f aca="false">(((E85*(1+Parâmetros!B11)*(1+Parâmetros!C11)*(1+Parâmetros!D11))+(F85*(1+Parâmetros!C11)*(1+Parâmetros!D11)+(G85*(1+Parâmetros!D11))))/3)*(1+Parâmetros!E11)*(1+Parâmetros!E12)</f>
        <v>607109.219896912</v>
      </c>
      <c r="I85" s="64" t="n">
        <f aca="false">H85*(1+Parâmetros!F11)*(1+Parâmetros!F12)</f>
        <v>643390.066877951</v>
      </c>
      <c r="J85" s="64" t="n">
        <f aca="false">I85*(1+Parâmetros!G11)*(1+Parâmetros!G12)</f>
        <v>682508.182944131</v>
      </c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61" t="s">
        <v>179</v>
      </c>
      <c r="B86" s="56" t="n">
        <v>24200000</v>
      </c>
      <c r="C86" s="62" t="s">
        <v>110</v>
      </c>
      <c r="D86" s="63"/>
      <c r="E86" s="63" t="n">
        <v>39847.67</v>
      </c>
      <c r="F86" s="63" t="n">
        <v>927085.44</v>
      </c>
      <c r="G86" s="63"/>
      <c r="H86" s="64" t="n">
        <f aca="false">(((E86*(1+Parâmetros!B11)*(1+Parâmetros!C11)*(1+Parâmetros!D11))+(F86*(1+Parâmetros!C11)*(1+Parâmetros!D11)+(G86*(1+Parâmetros!D11))))/3)*(1+Parâmetros!E11)*(1+Parâmetros!E12)</f>
        <v>382827.456680878</v>
      </c>
      <c r="I86" s="64" t="n">
        <f aca="false">H86*(1+Parâmetros!F11)*(1+Parâmetros!F12)</f>
        <v>405705.225492128</v>
      </c>
      <c r="J86" s="64" t="n">
        <f aca="false">I86*(1+Parâmetros!G11)*(1+Parâmetros!G12)</f>
        <v>430372.103202049</v>
      </c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61" t="s">
        <v>180</v>
      </c>
      <c r="B87" s="56" t="n">
        <v>24300000</v>
      </c>
      <c r="C87" s="62" t="s">
        <v>129</v>
      </c>
      <c r="D87" s="63"/>
      <c r="E87" s="63"/>
      <c r="F87" s="63"/>
      <c r="G87" s="63"/>
      <c r="H87" s="64" t="n">
        <f aca="false">(((E87*(1+Parâmetros!B11)*(1+Parâmetros!C11)*(1+Parâmetros!D11))+(F87*(1+Parâmetros!C11)*(1+Parâmetros!D11)+(G87*(1+Parâmetros!D11))))/3)*(1+Parâmetros!E11)*(1+Parâmetros!E12)</f>
        <v>0</v>
      </c>
      <c r="I87" s="64" t="n">
        <f aca="false">H87*(1+Parâmetros!F11)*(1+Parâmetros!F12)</f>
        <v>0</v>
      </c>
      <c r="J87" s="64" t="n">
        <f aca="false">I87*(1+Parâmetros!G11)*(1+Parâmetros!G12)</f>
        <v>0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61" t="s">
        <v>181</v>
      </c>
      <c r="B88" s="56" t="n">
        <v>24410000</v>
      </c>
      <c r="C88" s="62" t="s">
        <v>131</v>
      </c>
      <c r="D88" s="63"/>
      <c r="E88" s="63"/>
      <c r="F88" s="63"/>
      <c r="G88" s="63"/>
      <c r="H88" s="64" t="n">
        <f aca="false">(((E88*(1+Parâmetros!B11)*(1+Parâmetros!C11)*(1+Parâmetros!D11))+(F88*(1+Parâmetros!C11)*(1+Parâmetros!D11)+(G88*(1+Parâmetros!D11))))/3)*(1+Parâmetros!E11)*(1+Parâmetros!E12)</f>
        <v>0</v>
      </c>
      <c r="I88" s="64" t="n">
        <f aca="false">H88*(1+Parâmetros!F11)*(1+Parâmetros!F12)</f>
        <v>0</v>
      </c>
      <c r="J88" s="64" t="n">
        <f aca="false">I88*(1+Parâmetros!G11)*(1+Parâmetros!G12)</f>
        <v>0</v>
      </c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61" t="s">
        <v>182</v>
      </c>
      <c r="B89" s="56" t="n">
        <v>24510100</v>
      </c>
      <c r="C89" s="62" t="s">
        <v>183</v>
      </c>
      <c r="D89" s="63"/>
      <c r="E89" s="63"/>
      <c r="F89" s="63"/>
      <c r="G89" s="63"/>
      <c r="H89" s="64" t="n">
        <f aca="false">(((E89*(1+Parâmetros!B11)*(1+Parâmetros!C11)*(1+Parâmetros!D11))+(F89*(1+Parâmetros!C11)*(1+Parâmetros!D11)+(G89*(1+Parâmetros!D11))))/3)*(1+Parâmetros!E11)*(1+Parâmetros!E12)</f>
        <v>0</v>
      </c>
      <c r="I89" s="64" t="n">
        <f aca="false">H89:H90*(1+Parâmetros!F11)*(1+Parâmetros!F12)</f>
        <v>0</v>
      </c>
      <c r="J89" s="64" t="n">
        <f aca="false">I89:I90*(1+Parâmetros!G11)*(1+Parâmetros!G12)</f>
        <v>0</v>
      </c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1" t="s">
        <v>184</v>
      </c>
      <c r="B90" s="56" t="n">
        <v>24610000</v>
      </c>
      <c r="C90" s="62" t="s">
        <v>135</v>
      </c>
      <c r="D90" s="63"/>
      <c r="E90" s="63"/>
      <c r="F90" s="63"/>
      <c r="G90" s="63"/>
      <c r="H90" s="64" t="n">
        <f aca="false">(((E90*(1+Parâmetros!B11)*(1+Parâmetros!C11)*(1+Parâmetros!D11))+(F90*(1+Parâmetros!C11)*(1+Parâmetros!D11)+(G90*(1+Parâmetros!D11))))/3)*(1+Parâmetros!E11)*(1+Parâmetros!E12)</f>
        <v>0</v>
      </c>
      <c r="I90" s="64" t="n">
        <f aca="false">H90*(1+Parâmetros!F11)*(1+Parâmetros!F12)</f>
        <v>0</v>
      </c>
      <c r="J90" s="64" t="n">
        <f aca="false">I90*(1+Parâmetros!G11)*(1+Parâmetros!G12)</f>
        <v>0</v>
      </c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61" t="s">
        <v>185</v>
      </c>
      <c r="B91" s="56" t="n">
        <v>24910000</v>
      </c>
      <c r="C91" s="62" t="s">
        <v>137</v>
      </c>
      <c r="D91" s="63"/>
      <c r="E91" s="63"/>
      <c r="F91" s="63"/>
      <c r="G91" s="63"/>
      <c r="H91" s="64" t="n">
        <f aca="false">(((E91*(1+Parâmetros!B11)*(1+Parâmetros!C11)*(1+Parâmetros!D11))+(F91*(1+Parâmetros!C11)*(1+Parâmetros!D11)+(G91*(1+Parâmetros!D11))))/3)*(1+Parâmetros!E11)*(1+Parâmetros!E12)</f>
        <v>0</v>
      </c>
      <c r="I91" s="64" t="n">
        <f aca="false">H91*(1+Parâmetros!F11)*(1+Parâmetros!F12)</f>
        <v>0</v>
      </c>
      <c r="J91" s="64" t="n">
        <f aca="false">I91*(1+Parâmetros!G11)*(1+Parâmetros!G12)</f>
        <v>0</v>
      </c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72" customFormat="true" ht="12.75" hidden="false" customHeight="false" outlineLevel="0" collapsed="false">
      <c r="A92" s="55" t="s">
        <v>186</v>
      </c>
      <c r="B92" s="56" t="n">
        <v>29000000</v>
      </c>
      <c r="C92" s="57" t="s">
        <v>187</v>
      </c>
      <c r="D92" s="58" t="n">
        <f aca="false">D93+D94</f>
        <v>0</v>
      </c>
      <c r="E92" s="58" t="n">
        <f aca="false">E93+E94</f>
        <v>0</v>
      </c>
      <c r="F92" s="58" t="n">
        <f aca="false">F93+F94</f>
        <v>0</v>
      </c>
      <c r="G92" s="58" t="n">
        <f aca="false">G93+G94</f>
        <v>0</v>
      </c>
      <c r="H92" s="58" t="n">
        <f aca="false">H93+H94</f>
        <v>0</v>
      </c>
      <c r="I92" s="58" t="n">
        <f aca="false">I93+I94</f>
        <v>0</v>
      </c>
      <c r="J92" s="58" t="n">
        <f aca="false">J93+J94</f>
        <v>0</v>
      </c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</row>
    <row r="93" customFormat="false" ht="12.75" hidden="false" customHeight="false" outlineLevel="0" collapsed="false">
      <c r="A93" s="61" t="s">
        <v>188</v>
      </c>
      <c r="B93" s="56" t="n">
        <v>29999900</v>
      </c>
      <c r="C93" s="77" t="s">
        <v>187</v>
      </c>
      <c r="D93" s="63" t="n">
        <v>0</v>
      </c>
      <c r="E93" s="63" t="n">
        <v>0</v>
      </c>
      <c r="F93" s="63" t="n">
        <v>0</v>
      </c>
      <c r="G93" s="63" t="n">
        <v>0</v>
      </c>
      <c r="H93" s="64" t="n">
        <f aca="false">(((E93*(1+Parâmetros!B11)*(1+Parâmetros!C11)*(1+Parâmetros!D11))+(F93*(1+Parâmetros!C11)*(1+Parâmetros!D11)+(G93*(1+Parâmetros!D11))))/3)*(1+Parâmetros!E11)</f>
        <v>0</v>
      </c>
      <c r="I93" s="64" t="n">
        <f aca="false">H93*(1+Parâmetros!F11)</f>
        <v>0</v>
      </c>
      <c r="J93" s="64" t="n">
        <f aca="false">I93*(1+Parâmetros!G11)</f>
        <v>0</v>
      </c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61" t="s">
        <v>189</v>
      </c>
      <c r="B94" s="56" t="n">
        <v>29999900</v>
      </c>
      <c r="C94" s="77" t="s">
        <v>190</v>
      </c>
      <c r="D94" s="63"/>
      <c r="E94" s="63"/>
      <c r="F94" s="63"/>
      <c r="G94" s="63"/>
      <c r="H94" s="64" t="n">
        <f aca="false">(((E94*(1+Parâmetros!B11)*(1+Parâmetros!C11)*(1+Parâmetros!D11))+(F94*(1+Parâmetros!C11)*(1+Parâmetros!D11)+(G94*(1+Parâmetros!D11))))/3)*(1+Parâmetros!E11)</f>
        <v>0</v>
      </c>
      <c r="I94" s="64" t="n">
        <f aca="false">H94*(1+Parâmetros!F11)</f>
        <v>0</v>
      </c>
      <c r="J94" s="64" t="n">
        <f aca="false">I94*(1+Parâmetros!G11)</f>
        <v>0</v>
      </c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79" customFormat="true" ht="18" hidden="false" customHeight="false" outlineLevel="0" collapsed="false">
      <c r="A95" s="78" t="s">
        <v>191</v>
      </c>
      <c r="B95" s="50" t="n">
        <v>70000000</v>
      </c>
      <c r="C95" s="57" t="s">
        <v>192</v>
      </c>
      <c r="D95" s="58" t="n">
        <f aca="false">D96+D97</f>
        <v>0</v>
      </c>
      <c r="E95" s="58" t="n">
        <f aca="false">E96+E97</f>
        <v>0</v>
      </c>
      <c r="F95" s="58" t="n">
        <f aca="false">F96+F97</f>
        <v>0</v>
      </c>
      <c r="G95" s="58" t="n">
        <f aca="false">G96+G97</f>
        <v>0</v>
      </c>
      <c r="H95" s="58" t="n">
        <f aca="false">H96+H97</f>
        <v>0</v>
      </c>
      <c r="I95" s="58" t="n">
        <f aca="false">I96+I97</f>
        <v>0</v>
      </c>
      <c r="J95" s="58" t="n">
        <f aca="false">J96+J97</f>
        <v>0</v>
      </c>
    </row>
    <row r="96" s="79" customFormat="true" ht="18" hidden="false" customHeight="false" outlineLevel="0" collapsed="false">
      <c r="A96" s="80"/>
      <c r="B96" s="50" t="n">
        <v>70000000</v>
      </c>
      <c r="C96" s="62" t="s">
        <v>193</v>
      </c>
      <c r="D96" s="63"/>
      <c r="E96" s="63"/>
      <c r="F96" s="63"/>
      <c r="G96" s="63"/>
      <c r="H96" s="58" t="n">
        <f aca="false">(((E96*(1+Parâmetros!B11)*(1+Parâmetros!C11)*(1+Parâmetros!D11))+(F96*(1+Parâmetros!C11)*(1+Parâmetros!D11)+(G96*(1+Parâmetros!D11))))/3)*(1+Parâmetros!E11)</f>
        <v>0</v>
      </c>
      <c r="I96" s="58" t="n">
        <f aca="false">H96*(1+Parâmetros!F11)</f>
        <v>0</v>
      </c>
      <c r="J96" s="58" t="n">
        <f aca="false">I96*(1+Parâmetros!G11)</f>
        <v>0</v>
      </c>
      <c r="IV96" s="63" t="n">
        <v>100</v>
      </c>
    </row>
    <row r="97" s="79" customFormat="true" ht="18" hidden="false" customHeight="false" outlineLevel="0" collapsed="false">
      <c r="A97" s="80"/>
      <c r="B97" s="50" t="n">
        <v>70000000</v>
      </c>
      <c r="C97" s="62" t="s">
        <v>194</v>
      </c>
      <c r="D97" s="63"/>
      <c r="E97" s="63"/>
      <c r="F97" s="63"/>
      <c r="G97" s="63"/>
      <c r="H97" s="58" t="n">
        <f aca="false">(((E97*(1+Parâmetros!B11)*(1+Parâmetros!C11)*(1+Parâmetros!D11))+(F97*(1+Parâmetros!C11)*(1+Parâmetros!D11)+(G97*(1+Parâmetros!D11))))/3)*(1+Parâmetros!E11)</f>
        <v>0</v>
      </c>
      <c r="I97" s="58" t="n">
        <f aca="false">H97*(1+Parâmetros!F11)</f>
        <v>0</v>
      </c>
      <c r="J97" s="58" t="n">
        <f aca="false">I97*(1+Parâmetros!G11)</f>
        <v>0</v>
      </c>
    </row>
    <row r="98" s="79" customFormat="true" ht="18" hidden="false" customHeight="false" outlineLevel="0" collapsed="false">
      <c r="A98" s="55" t="s">
        <v>195</v>
      </c>
      <c r="B98" s="56" t="n">
        <v>80000000</v>
      </c>
      <c r="C98" s="57" t="s">
        <v>196</v>
      </c>
      <c r="D98" s="58" t="n">
        <f aca="false">D99+D100</f>
        <v>0</v>
      </c>
      <c r="E98" s="58" t="n">
        <f aca="false">E99+E100</f>
        <v>0</v>
      </c>
      <c r="F98" s="58" t="n">
        <f aca="false">F99+F100</f>
        <v>0</v>
      </c>
      <c r="G98" s="58" t="n">
        <f aca="false">G99+G100</f>
        <v>0</v>
      </c>
      <c r="H98" s="58" t="n">
        <f aca="false">H99+H100</f>
        <v>0</v>
      </c>
      <c r="I98" s="58" t="n">
        <f aca="false">I99+I100</f>
        <v>0</v>
      </c>
      <c r="J98" s="58" t="n">
        <f aca="false">J99+J100</f>
        <v>0</v>
      </c>
    </row>
    <row r="99" s="79" customFormat="true" ht="18" hidden="false" customHeight="false" outlineLevel="0" collapsed="false">
      <c r="A99" s="61"/>
      <c r="B99" s="56" t="n">
        <v>80000000</v>
      </c>
      <c r="C99" s="62" t="s">
        <v>197</v>
      </c>
      <c r="D99" s="63"/>
      <c r="E99" s="63"/>
      <c r="F99" s="63"/>
      <c r="G99" s="63"/>
      <c r="H99" s="64" t="n">
        <f aca="false">(((E99*(1+Parâmetros!B11)*(1+Parâmetros!C11)*(1+Parâmetros!D11))+(F99*(1+Parâmetros!C11)*(1+Parâmetros!D11)+(G99*(1+Parâmetros!D11))))/3)*(1+Parâmetros!E11)</f>
        <v>0</v>
      </c>
      <c r="I99" s="64" t="n">
        <f aca="false">H99*(1+Parâmetros!F11)</f>
        <v>0</v>
      </c>
      <c r="J99" s="64" t="n">
        <f aca="false">I99*(1+Parâmetros!G11)</f>
        <v>0</v>
      </c>
    </row>
    <row r="100" s="79" customFormat="true" ht="18" hidden="false" customHeight="false" outlineLevel="0" collapsed="false">
      <c r="A100" s="61"/>
      <c r="B100" s="56" t="n">
        <v>80000000</v>
      </c>
      <c r="C100" s="62" t="s">
        <v>198</v>
      </c>
      <c r="D100" s="63"/>
      <c r="E100" s="63"/>
      <c r="F100" s="63"/>
      <c r="G100" s="63"/>
      <c r="H100" s="64" t="n">
        <f aca="false">(((E100*(1+Parâmetros!B11)*(1+Parâmetros!C11)*(1+Parâmetros!D11))+(F100*(1+Parâmetros!C11)*(1+Parâmetros!D11)+(G100*(1+Parâmetros!D11))))/3)*(1+Parâmetros!E11)</f>
        <v>0</v>
      </c>
      <c r="I100" s="64" t="n">
        <f aca="false">H100*(1+Parâmetros!F11)</f>
        <v>0</v>
      </c>
      <c r="J100" s="64" t="n">
        <f aca="false">I100*(1+Parâmetros!G11)</f>
        <v>0</v>
      </c>
    </row>
    <row r="101" s="74" customFormat="true" ht="30.75" hidden="false" customHeight="true" outlineLevel="0" collapsed="false">
      <c r="A101" s="55" t="s">
        <v>199</v>
      </c>
      <c r="B101" s="56" t="s">
        <v>200</v>
      </c>
      <c r="C101" s="57" t="s">
        <v>201</v>
      </c>
      <c r="D101" s="81" t="n">
        <f aca="false">D102+D103+D104+D105</f>
        <v>-2835597.21</v>
      </c>
      <c r="E101" s="81" t="n">
        <f aca="false">E102+E103+E104+E105</f>
        <v>-3685725.298</v>
      </c>
      <c r="F101" s="81" t="n">
        <f aca="false">F102+F103+F104+F105</f>
        <v>-4108358.31</v>
      </c>
      <c r="G101" s="81" t="n">
        <f aca="false">G102+G103+G104+G105</f>
        <v>-4330000</v>
      </c>
      <c r="H101" s="81" t="n">
        <f aca="false">H102+H103+H104+H105</f>
        <v>-4864660.160993</v>
      </c>
      <c r="I101" s="81" t="n">
        <f aca="false">I102+I103+I104+I105</f>
        <v>-5162648.07136744</v>
      </c>
      <c r="J101" s="81" t="n">
        <f aca="false">J102+J103+J104+J105</f>
        <v>-5379382.86422346</v>
      </c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</row>
    <row r="102" customFormat="false" ht="12.75" hidden="false" customHeight="false" outlineLevel="0" collapsed="false">
      <c r="A102" s="61" t="s">
        <v>202</v>
      </c>
      <c r="B102" s="56" t="s">
        <v>203</v>
      </c>
      <c r="C102" s="62" t="s">
        <v>204</v>
      </c>
      <c r="D102" s="82" t="n">
        <v>-57599.95</v>
      </c>
      <c r="E102" s="82" t="n">
        <v>-69114.89</v>
      </c>
      <c r="F102" s="82" t="n">
        <v>-85823.28</v>
      </c>
      <c r="G102" s="82" t="n">
        <v>-83029</v>
      </c>
      <c r="H102" s="83" t="n">
        <f aca="false">(((E102*(1+Parâmetros!B11)*(1+Parâmetros!C11)*(1+Parâmetros!D11))+(F102*(1+Parâmetros!C11)*(1+Parâmetros!D11)+(G102*(1+Parâmetros!D11))))/3)*(1+Parâmetros!E11)</f>
        <v>-93378.7602016536</v>
      </c>
      <c r="I102" s="83" t="n">
        <f aca="false">H102*(1+Parâmetros!F11)</f>
        <v>-97113.9106097197</v>
      </c>
      <c r="J102" s="83" t="n">
        <f aca="false">I102*(1+Parâmetros!G11)</f>
        <v>-100998.467034109</v>
      </c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1" t="s">
        <v>205</v>
      </c>
      <c r="B103" s="56" t="s">
        <v>206</v>
      </c>
      <c r="C103" s="62" t="s">
        <v>207</v>
      </c>
      <c r="D103" s="81" t="n">
        <f aca="false">-((D39+D42+D47+D51+D52+D53)*0.2)</f>
        <v>-2765355.61</v>
      </c>
      <c r="E103" s="81" t="n">
        <f aca="false">-((E39+E42+E47+E51+E52+E53)*0.2)</f>
        <v>-3595369.218</v>
      </c>
      <c r="F103" s="81" t="n">
        <f aca="false">-((F39+F42+F47+F51+F52+F53)*0.2)</f>
        <v>-4022535.03</v>
      </c>
      <c r="G103" s="81" t="n">
        <f aca="false">-((G39+G42+G47+G51+G52+G53)*0.2)</f>
        <v>-4174400</v>
      </c>
      <c r="H103" s="81" t="n">
        <f aca="false">-((H39+H42+H47+H51+H52+H53)*0.2)</f>
        <v>-4735549.63456535</v>
      </c>
      <c r="I103" s="81" t="n">
        <f aca="false">-((I39+I42+I47+I51+I52+I53)*0.2)</f>
        <v>-5028373.12388268</v>
      </c>
      <c r="J103" s="81" t="n">
        <f aca="false">-((J39+J42+J47+J51+J52+J53)*0.2)</f>
        <v>-5239736.91883931</v>
      </c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61" t="s">
        <v>208</v>
      </c>
      <c r="B104" s="56" t="s">
        <v>209</v>
      </c>
      <c r="C104" s="62" t="s">
        <v>210</v>
      </c>
      <c r="D104" s="82" t="n">
        <v>-12641.65</v>
      </c>
      <c r="E104" s="82" t="n">
        <v>-21241.19</v>
      </c>
      <c r="F104" s="82"/>
      <c r="G104" s="82" t="n">
        <v>-72571</v>
      </c>
      <c r="H104" s="83" t="n">
        <f aca="false">(((E104*(1+Parâmetros!B11)*(1+Parâmetros!C11)*(1+Parâmetros!D11))+(F104*(1+Parâmetros!C11)*(1+Parâmetros!D11)+(G104*(1+Parâmetros!D11))))/3)*(1+Parâmetros!E11)</f>
        <v>-35731.7662260013</v>
      </c>
      <c r="I104" s="83" t="n">
        <f aca="false">H104*(1+Parâmetros!F11)</f>
        <v>-37161.0368750414</v>
      </c>
      <c r="J104" s="83" t="n">
        <f aca="false">I104*(1+Parâmetros!G11)</f>
        <v>-38647.478350043</v>
      </c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61" t="s">
        <v>211</v>
      </c>
      <c r="B105" s="56" t="s">
        <v>212</v>
      </c>
      <c r="C105" s="62" t="s">
        <v>213</v>
      </c>
      <c r="D105" s="82"/>
      <c r="E105" s="82"/>
      <c r="F105" s="82"/>
      <c r="G105" s="82"/>
      <c r="H105" s="83" t="n">
        <f aca="false">(((E105*(1+Parâmetros!B11)*(1+Parâmetros!C11)*(1+Parâmetros!D11))+(F105*(1+Parâmetros!C11)*(1+Parâmetros!D11)+(G105*(1+Parâmetros!D11))))/3)*(1+Parâmetros!E11)</f>
        <v>0</v>
      </c>
      <c r="I105" s="83" t="n">
        <f aca="false">H105*(1+Parâmetros!F11)</f>
        <v>0</v>
      </c>
      <c r="J105" s="83" t="n">
        <f aca="false">I105*(1+Parâmetros!G11)</f>
        <v>0</v>
      </c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84"/>
      <c r="B106" s="85"/>
      <c r="C106" s="86"/>
      <c r="D106" s="87"/>
      <c r="E106" s="87"/>
      <c r="F106" s="87"/>
      <c r="G106" s="87"/>
      <c r="H106" s="64"/>
      <c r="I106" s="64"/>
      <c r="J106" s="64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93" customFormat="true" ht="25.5" hidden="false" customHeight="true" outlineLevel="0" collapsed="false">
      <c r="A107" s="88"/>
      <c r="B107" s="89"/>
      <c r="C107" s="90" t="s">
        <v>214</v>
      </c>
      <c r="D107" s="91" t="n">
        <f aca="false">D8+D76+D95+D98+D101</f>
        <v>20651938.58</v>
      </c>
      <c r="E107" s="91" t="n">
        <f aca="false">E8+E76+E95+E98+E101</f>
        <v>23858520.452</v>
      </c>
      <c r="F107" s="91" t="n">
        <f aca="false">F8+F76+F95+F98+F101</f>
        <v>28315406.2</v>
      </c>
      <c r="G107" s="91" t="n">
        <f aca="false">G8+G76+G95+G98+G101</f>
        <v>28244800</v>
      </c>
      <c r="H107" s="91" t="n">
        <f aca="false">H8+H76+H95+H98+H101</f>
        <v>32615603.865692</v>
      </c>
      <c r="I107" s="91" t="n">
        <f aca="false">I8+I76+I95+I98+I101</f>
        <v>35274806.5348903</v>
      </c>
      <c r="J107" s="91" t="n">
        <f aca="false">J8+J76+J95+J98+J101</f>
        <v>37546362.6813971</v>
      </c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</row>
    <row r="108" customFormat="false" ht="12.75" hidden="false" customHeight="false" outlineLevel="0" collapsed="false">
      <c r="A108" s="94"/>
      <c r="B108" s="95"/>
      <c r="C108" s="94"/>
      <c r="D108" s="96"/>
      <c r="E108" s="96"/>
      <c r="F108" s="96"/>
      <c r="G108" s="96"/>
      <c r="H108" s="97"/>
      <c r="I108" s="98"/>
      <c r="J108" s="98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99" t="str">
        <f aca="false">Parâmetros!A7</f>
        <v>Município de :   SÃO PEDRO DA SERRA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00" t="str">
        <f aca="false">Parâmetros!A8</f>
        <v>LEI DE DIRETRIZES ORÇAMENTÁRIAS  PARA 2024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35" t="s">
        <v>215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94"/>
      <c r="B112" s="95"/>
      <c r="C112" s="94"/>
      <c r="D112" s="96"/>
      <c r="E112" s="96"/>
      <c r="F112" s="96"/>
      <c r="G112" s="96"/>
      <c r="H112" s="98"/>
      <c r="I112" s="98"/>
      <c r="J112" s="36" t="s">
        <v>17</v>
      </c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45" customFormat="true" ht="15.75" hidden="false" customHeight="false" outlineLevel="0" collapsed="false">
      <c r="A113" s="101" t="s">
        <v>216</v>
      </c>
      <c r="B113" s="101"/>
      <c r="C113" s="102" t="s">
        <v>217</v>
      </c>
      <c r="D113" s="103" t="s">
        <v>218</v>
      </c>
      <c r="E113" s="103" t="s">
        <v>218</v>
      </c>
      <c r="F113" s="103" t="s">
        <v>218</v>
      </c>
      <c r="G113" s="104" t="s">
        <v>219</v>
      </c>
      <c r="H113" s="104" t="s">
        <v>23</v>
      </c>
      <c r="I113" s="105" t="s">
        <v>23</v>
      </c>
      <c r="J113" s="106" t="s">
        <v>23</v>
      </c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</row>
    <row r="114" s="45" customFormat="true" ht="27.75" hidden="false" customHeight="true" outlineLevel="0" collapsed="false">
      <c r="A114" s="101"/>
      <c r="B114" s="101"/>
      <c r="C114" s="102"/>
      <c r="D114" s="107" t="n">
        <f aca="false">D7</f>
        <v>2020</v>
      </c>
      <c r="E114" s="108" t="n">
        <f aca="false">D114+1</f>
        <v>2021</v>
      </c>
      <c r="F114" s="108" t="n">
        <f aca="false">E114+1</f>
        <v>2022</v>
      </c>
      <c r="G114" s="108" t="n">
        <f aca="false">F114+1</f>
        <v>2023</v>
      </c>
      <c r="H114" s="108" t="n">
        <f aca="false">G114+1</f>
        <v>2024</v>
      </c>
      <c r="I114" s="108" t="n">
        <f aca="false">H114+1</f>
        <v>2025</v>
      </c>
      <c r="J114" s="108" t="n">
        <f aca="false">I114+1</f>
        <v>2026</v>
      </c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</row>
    <row r="115" s="112" customFormat="true" ht="15.75" hidden="false" customHeight="false" outlineLevel="0" collapsed="false">
      <c r="A115" s="109" t="s">
        <v>220</v>
      </c>
      <c r="B115" s="109"/>
      <c r="C115" s="110" t="s">
        <v>221</v>
      </c>
      <c r="D115" s="111" t="n">
        <f aca="false">D116+D121+D126</f>
        <v>16032644.52</v>
      </c>
      <c r="E115" s="111" t="n">
        <f aca="false">E116+E121+E126</f>
        <v>18328419.72</v>
      </c>
      <c r="F115" s="111" t="n">
        <f aca="false">F116+F121+F126</f>
        <v>22534265.59</v>
      </c>
      <c r="G115" s="111" t="n">
        <f aca="false">G116+G121+G126</f>
        <v>23263400</v>
      </c>
      <c r="H115" s="111" t="n">
        <f aca="false">H116+H121+H126</f>
        <v>26490090.7042319</v>
      </c>
      <c r="I115" s="111" t="n">
        <f aca="false">I116+I121+I126</f>
        <v>29195405.4724231</v>
      </c>
      <c r="J115" s="111" t="n">
        <f aca="false">J116+J121+J126</f>
        <v>31201009.6237675</v>
      </c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</row>
    <row r="116" s="112" customFormat="true" ht="15.75" hidden="false" customHeight="false" outlineLevel="0" collapsed="false">
      <c r="A116" s="109" t="s">
        <v>222</v>
      </c>
      <c r="B116" s="109"/>
      <c r="C116" s="110" t="s">
        <v>223</v>
      </c>
      <c r="D116" s="111" t="n">
        <f aca="false">SUM(D117:D120)</f>
        <v>8736364.18</v>
      </c>
      <c r="E116" s="111" t="n">
        <f aca="false">SUM(E117:E120)</f>
        <v>8746413.58</v>
      </c>
      <c r="F116" s="111" t="n">
        <f aca="false">SUM(F117:F120)</f>
        <v>11057908.08</v>
      </c>
      <c r="G116" s="111" t="n">
        <f aca="false">SUM(G117:G120)</f>
        <v>11783000</v>
      </c>
      <c r="H116" s="111" t="n">
        <f aca="false">SUM(H117:H120)</f>
        <v>12834271.9282461</v>
      </c>
      <c r="I116" s="111" t="n">
        <f aca="false">SUM(I117:I120)</f>
        <v>14469965.6845065</v>
      </c>
      <c r="J116" s="111" t="n">
        <f aca="false">SUM(J117:J120)</f>
        <v>15700159.0177399</v>
      </c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</row>
    <row r="117" s="60" customFormat="true" ht="15" hidden="false" customHeight="false" outlineLevel="0" collapsed="false">
      <c r="A117" s="113" t="s">
        <v>222</v>
      </c>
      <c r="B117" s="113"/>
      <c r="C117" s="114" t="s">
        <v>224</v>
      </c>
      <c r="D117" s="63" t="n">
        <v>8313198.77</v>
      </c>
      <c r="E117" s="63" t="n">
        <v>8336773.75</v>
      </c>
      <c r="F117" s="63" t="n">
        <v>10567913.74</v>
      </c>
      <c r="G117" s="63" t="n">
        <v>11232900</v>
      </c>
      <c r="H117" s="64" t="n">
        <f aca="false">(((E117*(1+Parâmetros!B11)*(1+Parâmetros!C11)*(1+Parâmetros!D11))+(F117*(1+Parâmetros!C11)*(1+Parâmetros!D11)+(G117*(1+Parâmetros!D11))))/3)*(1+Parâmetros!E11)*(1+Parâmetros!E13)*(1+Parâmetros!E18)</f>
        <v>12245101.0267236</v>
      </c>
      <c r="I117" s="115" t="n">
        <f aca="false">H117*(1+Parâmetros!F11)*(1+Parâmetros!F13)*(1+Parâmetros!F18)</f>
        <v>13805706.5216179</v>
      </c>
      <c r="J117" s="115" t="n">
        <f aca="false">I117*(1+Parâmetros!G11)*(1+Parâmetros!G13)*(1+Parâmetros!G18)</f>
        <v>14979426.5216354</v>
      </c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</row>
    <row r="118" s="60" customFormat="true" ht="15" hidden="false" customHeight="false" outlineLevel="0" collapsed="false">
      <c r="A118" s="113" t="s">
        <v>222</v>
      </c>
      <c r="B118" s="113"/>
      <c r="C118" s="114" t="s">
        <v>225</v>
      </c>
      <c r="D118" s="63" t="n">
        <v>423165.41</v>
      </c>
      <c r="E118" s="63" t="n">
        <v>409639.83</v>
      </c>
      <c r="F118" s="63" t="n">
        <v>489994.34</v>
      </c>
      <c r="G118" s="63" t="n">
        <v>550100</v>
      </c>
      <c r="H118" s="64" t="n">
        <f aca="false">(((E118*(1+Parâmetros!B11)*(1+Parâmetros!C11)*(1+Parâmetros!D11))+(F118*(1+Parâmetros!C11)*(1+Parâmetros!D11)+(G118*(1+Parâmetros!D11))))/3)*(1+Parâmetros!E11)*(1+Parâmetros!E13)*(1+Parâmetros!E19)</f>
        <v>589170.901522513</v>
      </c>
      <c r="I118" s="115" t="n">
        <f aca="false">H118*(1+Parâmetros!F11)*(1+Parâmetros!F13)*(1+Parâmetros!F19)</f>
        <v>664259.16288853</v>
      </c>
      <c r="J118" s="115" t="n">
        <f aca="false">I118*(1+Parâmetros!G11)*(1+Parâmetros!G13)*(1+Parâmetros!G19)</f>
        <v>720732.496104495</v>
      </c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</row>
    <row r="119" s="60" customFormat="true" ht="14.25" hidden="false" customHeight="true" outlineLevel="0" collapsed="false">
      <c r="A119" s="113" t="s">
        <v>222</v>
      </c>
      <c r="B119" s="113"/>
      <c r="C119" s="114" t="s">
        <v>226</v>
      </c>
      <c r="D119" s="116"/>
      <c r="E119" s="116"/>
      <c r="F119" s="116"/>
      <c r="G119" s="116"/>
      <c r="H119" s="64" t="n">
        <f aca="false">((E119+F119+G119)/3)*(1+Parâmetros!E11)</f>
        <v>0</v>
      </c>
      <c r="I119" s="64" t="n">
        <f aca="false">((F119+G119+H119)/3)*(1+Parâmetros!F11)</f>
        <v>0</v>
      </c>
      <c r="J119" s="64" t="n">
        <f aca="false">((G119+H119+I119)/3)*(1+Parâmetros!G11)</f>
        <v>0</v>
      </c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</row>
    <row r="120" s="118" customFormat="true" ht="14.25" hidden="false" customHeight="true" outlineLevel="0" collapsed="false">
      <c r="A120" s="113" t="s">
        <v>227</v>
      </c>
      <c r="B120" s="113"/>
      <c r="C120" s="114" t="s">
        <v>228</v>
      </c>
      <c r="D120" s="116"/>
      <c r="E120" s="116"/>
      <c r="F120" s="116"/>
      <c r="G120" s="116"/>
      <c r="H120" s="64" t="n">
        <f aca="false">((E120+F120+G120)/3)*(1+Parâmetros!E11)</f>
        <v>0</v>
      </c>
      <c r="I120" s="115" t="n">
        <f aca="false">((F120+G120+H120)/3)*(1+Parâmetros!F11)</f>
        <v>0</v>
      </c>
      <c r="J120" s="115" t="n">
        <f aca="false">((G120+H120+I120)/3)*(1+Parâmetros!G11)</f>
        <v>0</v>
      </c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</row>
    <row r="121" s="119" customFormat="true" ht="15.75" hidden="false" customHeight="false" outlineLevel="0" collapsed="false">
      <c r="A121" s="109" t="s">
        <v>229</v>
      </c>
      <c r="B121" s="109"/>
      <c r="C121" s="110" t="s">
        <v>230</v>
      </c>
      <c r="D121" s="111" t="n">
        <f aca="false">SUM(D122:D125)</f>
        <v>0</v>
      </c>
      <c r="E121" s="111" t="n">
        <f aca="false">SUM(E122:E125)</f>
        <v>0</v>
      </c>
      <c r="F121" s="111" t="n">
        <f aca="false">SUM(F122:F125)</f>
        <v>0</v>
      </c>
      <c r="G121" s="111" t="n">
        <f aca="false">SUM(G122:G125)</f>
        <v>0</v>
      </c>
      <c r="H121" s="111" t="n">
        <f aca="false">SUM(H122:H125)</f>
        <v>0</v>
      </c>
      <c r="I121" s="111" t="n">
        <f aca="false">SUM(I122:I125)</f>
        <v>0</v>
      </c>
      <c r="J121" s="111" t="n">
        <f aca="false">SUM(J122:J125)</f>
        <v>0</v>
      </c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</row>
    <row r="122" customFormat="false" ht="15" hidden="false" customHeight="false" outlineLevel="0" collapsed="false">
      <c r="A122" s="113" t="s">
        <v>229</v>
      </c>
      <c r="B122" s="113"/>
      <c r="C122" s="114" t="s">
        <v>231</v>
      </c>
      <c r="D122" s="63" t="n">
        <v>0</v>
      </c>
      <c r="E122" s="63"/>
      <c r="F122" s="63"/>
      <c r="G122" s="63"/>
      <c r="H122" s="64" t="n">
        <f aca="false">(((E122*(1+Parâmetros!B11)*(1+Parâmetros!C11)*(1+Parâmetros!D11))+(F122*(1+Parâmetros!C11)*(1+Parâmetros!D11)+(G122*(1+Parâmetros!D11))))/3)*(1+Parâmetros!E21)</f>
        <v>0</v>
      </c>
      <c r="I122" s="115" t="n">
        <f aca="false">H122*(1+Parâmetros!F21)</f>
        <v>0</v>
      </c>
      <c r="J122" s="115" t="n">
        <f aca="false">I122*(1+Parâmetros!G21)</f>
        <v>0</v>
      </c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13" t="s">
        <v>229</v>
      </c>
      <c r="B123" s="113"/>
      <c r="C123" s="114" t="s">
        <v>232</v>
      </c>
      <c r="D123" s="63"/>
      <c r="E123" s="63"/>
      <c r="F123" s="63"/>
      <c r="G123" s="63"/>
      <c r="H123" s="64" t="n">
        <f aca="false">(((E123*(1+Parâmetros!B11)*(1+Parâmetros!C11)*(1+Parâmetros!D11))+(F123*(1+Parâmetros!C11)*(1+Parâmetros!D11)+(G123*(1+Parâmetros!D11))))/3)*(1+Parâmetros!E21)</f>
        <v>0</v>
      </c>
      <c r="I123" s="115" t="n">
        <f aca="false">H123*(1+Parâmetros!F21)</f>
        <v>0</v>
      </c>
      <c r="J123" s="115" t="n">
        <f aca="false">I123*(1+Parâmetros!G21)</f>
        <v>0</v>
      </c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13" t="s">
        <v>229</v>
      </c>
      <c r="B124" s="113"/>
      <c r="C124" s="114" t="s">
        <v>233</v>
      </c>
      <c r="D124" s="116"/>
      <c r="E124" s="116"/>
      <c r="F124" s="116"/>
      <c r="G124" s="116"/>
      <c r="H124" s="64" t="n">
        <f aca="false">((E124+F124+G124)/3)*(1+Parâmetros!E11)</f>
        <v>0</v>
      </c>
      <c r="I124" s="64" t="n">
        <f aca="false">((F124+G124+H124)/3)*(1+Parâmetros!F11)</f>
        <v>0</v>
      </c>
      <c r="J124" s="64" t="n">
        <f aca="false">((G124+H124+I124)/3)*(1+Parâmetros!G11)</f>
        <v>0</v>
      </c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113" t="s">
        <v>234</v>
      </c>
      <c r="B125" s="113"/>
      <c r="C125" s="114" t="s">
        <v>235</v>
      </c>
      <c r="D125" s="116"/>
      <c r="E125" s="116"/>
      <c r="F125" s="116"/>
      <c r="G125" s="116"/>
      <c r="H125" s="64" t="n">
        <f aca="false">((E125+F125+G125)/3)*(1+Parâmetros!E11)</f>
        <v>0</v>
      </c>
      <c r="I125" s="64" t="n">
        <f aca="false">((F125+G125+H125)/3)*(1+Parâmetros!F11)</f>
        <v>0</v>
      </c>
      <c r="J125" s="64" t="n">
        <f aca="false">((G125+H125+I125)/3)*(1+Parâmetros!G11)</f>
        <v>0</v>
      </c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12" customFormat="true" ht="15.75" hidden="false" customHeight="false" outlineLevel="0" collapsed="false">
      <c r="A126" s="109" t="s">
        <v>236</v>
      </c>
      <c r="B126" s="109"/>
      <c r="C126" s="110" t="s">
        <v>237</v>
      </c>
      <c r="D126" s="111" t="n">
        <f aca="false">SUM(D127:D130)</f>
        <v>7296280.34</v>
      </c>
      <c r="E126" s="111" t="n">
        <f aca="false">SUM(E127:E130)</f>
        <v>9582006.14</v>
      </c>
      <c r="F126" s="111" t="n">
        <f aca="false">SUM(F127:F130)</f>
        <v>11476357.51</v>
      </c>
      <c r="G126" s="111" t="n">
        <f aca="false">SUM(G127:G130)</f>
        <v>11480400</v>
      </c>
      <c r="H126" s="111" t="n">
        <f aca="false">SUM(H127:H130)</f>
        <v>13655818.7759858</v>
      </c>
      <c r="I126" s="111" t="n">
        <f aca="false">SUM(I127:I130)</f>
        <v>14725439.7879166</v>
      </c>
      <c r="J126" s="111" t="n">
        <f aca="false">SUM(J127:J130)</f>
        <v>15500850.6060275</v>
      </c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</row>
    <row r="127" s="60" customFormat="true" ht="15" hidden="false" customHeight="false" outlineLevel="0" collapsed="false">
      <c r="A127" s="113" t="s">
        <v>236</v>
      </c>
      <c r="B127" s="113"/>
      <c r="C127" s="114" t="s">
        <v>238</v>
      </c>
      <c r="D127" s="63" t="n">
        <v>7281142.64</v>
      </c>
      <c r="E127" s="63" t="n">
        <v>9566059.36</v>
      </c>
      <c r="F127" s="63" t="n">
        <v>11450022.77</v>
      </c>
      <c r="G127" s="63" t="n">
        <v>11407800</v>
      </c>
      <c r="H127" s="64" t="n">
        <f aca="false">(((E127*(1+Parâmetros!B11)*(1+Parâmetros!C11)*(1+Parâmetros!D11))+(F127*(1+Parâmetros!C11)*(1+Parâmetros!D11)+(G127*(1+Parâmetros!D11))))/3)*(1+Parâmetros!E11)*(1+Parâmetros!E14)</f>
        <v>13609080.6125828</v>
      </c>
      <c r="I127" s="115" t="n">
        <f aca="false">H127*(1+Parâmetros!F11)*(1+Parâmetros!F14)</f>
        <v>14675040.7585885</v>
      </c>
      <c r="J127" s="115" t="n">
        <f aca="false">I127*(1+Parâmetros!G11)*(1+Parâmetros!G14)</f>
        <v>15447797.6693713</v>
      </c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</row>
    <row r="128" s="60" customFormat="true" ht="15" hidden="false" customHeight="false" outlineLevel="0" collapsed="false">
      <c r="A128" s="113" t="s">
        <v>236</v>
      </c>
      <c r="B128" s="113"/>
      <c r="C128" s="114" t="s">
        <v>239</v>
      </c>
      <c r="D128" s="63" t="n">
        <v>15137.7</v>
      </c>
      <c r="E128" s="63" t="n">
        <v>15946.78</v>
      </c>
      <c r="F128" s="63" t="n">
        <v>26334.74</v>
      </c>
      <c r="G128" s="63" t="n">
        <v>72600</v>
      </c>
      <c r="H128" s="64" t="n">
        <f aca="false">(((E128*(1+Parâmetros!B11)*(1+Parâmetros!C11)*(1+Parâmetros!D11))+(F128*(1+Parâmetros!C11)*(1+Parâmetros!D11)+(G128*(1+Parâmetros!D11))))/3)*(1+Parâmetros!E11)*(1+Parâmetros!E14)</f>
        <v>46738.1634030548</v>
      </c>
      <c r="I128" s="115" t="n">
        <f aca="false">H128*(1+Parâmetros!F11)*(1+Parâmetros!F14)</f>
        <v>50399.0293280533</v>
      </c>
      <c r="J128" s="115" t="n">
        <f aca="false">I128*(1+Parâmetros!G11)*(1+Parâmetros!G14)</f>
        <v>53052.936656195</v>
      </c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</row>
    <row r="129" s="60" customFormat="true" ht="15.75" hidden="false" customHeight="false" outlineLevel="0" collapsed="false">
      <c r="A129" s="113" t="s">
        <v>236</v>
      </c>
      <c r="B129" s="113"/>
      <c r="C129" s="114" t="s">
        <v>240</v>
      </c>
      <c r="D129" s="116"/>
      <c r="E129" s="116"/>
      <c r="F129" s="116"/>
      <c r="G129" s="116"/>
      <c r="H129" s="64" t="n">
        <f aca="false">((E129+F129+G129)/3)*(1+Parâmetros!E11)</f>
        <v>0</v>
      </c>
      <c r="I129" s="64" t="n">
        <f aca="false">((F129+G129+H129)/3)*(1+Parâmetros!F11)</f>
        <v>0</v>
      </c>
      <c r="J129" s="64" t="n">
        <f aca="false">((G129+H129+I129)/3)*(1+Parâmetros!G11)</f>
        <v>0</v>
      </c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</row>
    <row r="130" s="60" customFormat="true" ht="15.75" hidden="false" customHeight="false" outlineLevel="0" collapsed="false">
      <c r="A130" s="113" t="s">
        <v>241</v>
      </c>
      <c r="B130" s="113"/>
      <c r="C130" s="114" t="s">
        <v>242</v>
      </c>
      <c r="D130" s="116"/>
      <c r="E130" s="116"/>
      <c r="F130" s="116"/>
      <c r="G130" s="116"/>
      <c r="H130" s="64" t="n">
        <f aca="false">((E130+F130+G130)/3)*(1+Parâmetros!E11)</f>
        <v>0</v>
      </c>
      <c r="I130" s="64" t="n">
        <f aca="false">((F130+G130+H130)/3)*(1+Parâmetros!F11)</f>
        <v>0</v>
      </c>
      <c r="J130" s="64" t="n">
        <f aca="false">((G130+H130+I130)/3)*(1+Parâmetros!G11)</f>
        <v>0</v>
      </c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</row>
    <row r="131" s="112" customFormat="true" ht="15.75" hidden="false" customHeight="false" outlineLevel="0" collapsed="false">
      <c r="A131" s="109" t="s">
        <v>243</v>
      </c>
      <c r="B131" s="109"/>
      <c r="C131" s="110" t="s">
        <v>244</v>
      </c>
      <c r="D131" s="111" t="n">
        <f aca="false">D132+D137+D143</f>
        <v>3206356</v>
      </c>
      <c r="E131" s="111" t="n">
        <f aca="false">E132+E137+E143</f>
        <v>2426758.02</v>
      </c>
      <c r="F131" s="111" t="n">
        <f aca="false">F132+F137+F143</f>
        <v>8694967.86</v>
      </c>
      <c r="G131" s="111" t="n">
        <f aca="false">G132+G137+G143</f>
        <v>4417600</v>
      </c>
      <c r="H131" s="111" t="n">
        <f aca="false">H132+H137+H143</f>
        <v>5700163.28236689</v>
      </c>
      <c r="I131" s="111" t="n">
        <f aca="false">I132+I137+I143</f>
        <v>6254382.98762039</v>
      </c>
      <c r="J131" s="111" t="n">
        <f aca="false">J132+J137+J143</f>
        <v>8079347.61649756</v>
      </c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</row>
    <row r="132" s="112" customFormat="true" ht="15.75" hidden="false" customHeight="false" outlineLevel="0" collapsed="false">
      <c r="A132" s="109" t="s">
        <v>245</v>
      </c>
      <c r="B132" s="109"/>
      <c r="C132" s="110" t="s">
        <v>246</v>
      </c>
      <c r="D132" s="111" t="n">
        <f aca="false">SUM(D133:D136)</f>
        <v>3168936</v>
      </c>
      <c r="E132" s="111" t="n">
        <f aca="false">SUM(E133:E136)</f>
        <v>2384892.42</v>
      </c>
      <c r="F132" s="111" t="n">
        <f aca="false">SUM(F133:F136)</f>
        <v>8657527.86</v>
      </c>
      <c r="G132" s="111" t="n">
        <f aca="false">SUM(G133:G136)</f>
        <v>4108100</v>
      </c>
      <c r="H132" s="111" t="n">
        <f aca="false">SUM(H133:H136)</f>
        <v>5554062.10182842</v>
      </c>
      <c r="I132" s="111" t="n">
        <f aca="false">SUM(I133:I136)</f>
        <v>6102437.75986037</v>
      </c>
      <c r="J132" s="111" t="n">
        <f aca="false">SUM(J133:J136)</f>
        <v>7921324.57962714</v>
      </c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</row>
    <row r="133" s="60" customFormat="true" ht="15" hidden="false" customHeight="false" outlineLevel="0" collapsed="false">
      <c r="A133" s="113" t="s">
        <v>245</v>
      </c>
      <c r="B133" s="113"/>
      <c r="C133" s="114" t="s">
        <v>247</v>
      </c>
      <c r="D133" s="63" t="n">
        <v>3168936</v>
      </c>
      <c r="E133" s="63" t="n">
        <v>2380392.42</v>
      </c>
      <c r="F133" s="63" t="n">
        <v>8641698.86</v>
      </c>
      <c r="G133" s="63" t="n">
        <v>4033100</v>
      </c>
      <c r="H133" s="64" t="n">
        <v>5500000</v>
      </c>
      <c r="I133" s="115" t="n">
        <v>6000000</v>
      </c>
      <c r="J133" s="115" t="n">
        <f aca="false">I133*(1+Parâmetros!G11)*(1+Parâmetros!G20)</f>
        <v>7788354.31807015</v>
      </c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</row>
    <row r="134" s="60" customFormat="true" ht="15" hidden="false" customHeight="false" outlineLevel="0" collapsed="false">
      <c r="A134" s="113" t="s">
        <v>245</v>
      </c>
      <c r="B134" s="113"/>
      <c r="C134" s="114" t="s">
        <v>248</v>
      </c>
      <c r="D134" s="63"/>
      <c r="E134" s="63" t="n">
        <v>4500</v>
      </c>
      <c r="F134" s="63" t="n">
        <v>15829</v>
      </c>
      <c r="G134" s="63" t="n">
        <v>75000</v>
      </c>
      <c r="H134" s="64" t="n">
        <f aca="false">(((E134*(1+Parâmetros!B11)*(1+Parâmetros!C11)*(1+Parâmetros!D11))+(F134*(1+Parâmetros!C11)*(1+Parâmetros!D11)+(G134*(1+Parâmetros!D11))))/3)*(1+Parâmetros!E11)*(1+Parâmetros!E20)</f>
        <v>54062.1018284154</v>
      </c>
      <c r="I134" s="115" t="n">
        <f aca="false">H134*(1+Parâmetros!F11)*(1+Parâmetros!F20)</f>
        <v>102437.759860369</v>
      </c>
      <c r="J134" s="115" t="n">
        <f aca="false">I134*(1+Parâmetros!G11)*(1+Parâmetros!G20)</f>
        <v>132970.26155699</v>
      </c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</row>
    <row r="135" s="60" customFormat="true" ht="15.75" hidden="false" customHeight="false" outlineLevel="0" collapsed="false">
      <c r="A135" s="113" t="s">
        <v>249</v>
      </c>
      <c r="B135" s="113"/>
      <c r="C135" s="114" t="s">
        <v>250</v>
      </c>
      <c r="D135" s="116"/>
      <c r="E135" s="116"/>
      <c r="F135" s="116"/>
      <c r="G135" s="116"/>
      <c r="H135" s="64" t="n">
        <f aca="false">((E135+F135+G135)/3)*(1+Parâmetros!E11)</f>
        <v>0</v>
      </c>
      <c r="I135" s="64" t="n">
        <f aca="false">((F135+G135+H135)/3)*(1+Parâmetros!F11)</f>
        <v>0</v>
      </c>
      <c r="J135" s="64" t="n">
        <f aca="false">((G135+H135+I135)/3)*(1+Parâmetros!G11)</f>
        <v>0</v>
      </c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</row>
    <row r="136" s="60" customFormat="true" ht="15.75" hidden="false" customHeight="false" outlineLevel="0" collapsed="false">
      <c r="A136" s="113" t="s">
        <v>249</v>
      </c>
      <c r="B136" s="113"/>
      <c r="C136" s="114" t="s">
        <v>251</v>
      </c>
      <c r="D136" s="116"/>
      <c r="E136" s="116"/>
      <c r="F136" s="116"/>
      <c r="G136" s="116"/>
      <c r="H136" s="64" t="n">
        <f aca="false">((E136+F136+G136)/3)*(1+Parâmetros!E11)</f>
        <v>0</v>
      </c>
      <c r="I136" s="64" t="n">
        <f aca="false">((F136+G136+H136)/3)*(1+Parâmetros!F11)</f>
        <v>0</v>
      </c>
      <c r="J136" s="64" t="n">
        <f aca="false">((G136+H136+I136)/3)*(1+Parâmetros!G11)</f>
        <v>0</v>
      </c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</row>
    <row r="137" s="112" customFormat="true" ht="15.75" hidden="false" customHeight="false" outlineLevel="0" collapsed="false">
      <c r="A137" s="109" t="s">
        <v>252</v>
      </c>
      <c r="B137" s="109"/>
      <c r="C137" s="110" t="s">
        <v>253</v>
      </c>
      <c r="D137" s="111" t="n">
        <f aca="false">SUM(D138:D142)</f>
        <v>37420</v>
      </c>
      <c r="E137" s="111" t="n">
        <f aca="false">SUM(E138:E142)</f>
        <v>41865.6</v>
      </c>
      <c r="F137" s="111" t="n">
        <f aca="false">SUM(F138:F142)</f>
        <v>37440</v>
      </c>
      <c r="G137" s="111" t="n">
        <f aca="false">SUM(G138:G142)</f>
        <v>309500</v>
      </c>
      <c r="H137" s="111" t="n">
        <f aca="false">SUM(H138:H142)</f>
        <v>146101.180538477</v>
      </c>
      <c r="I137" s="111" t="n">
        <f aca="false">SUM(I138:I142)</f>
        <v>151945.227760016</v>
      </c>
      <c r="J137" s="111" t="n">
        <f aca="false">SUM(J138:J142)</f>
        <v>158023.036870417</v>
      </c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</row>
    <row r="138" customFormat="false" ht="15" hidden="false" customHeight="false" outlineLevel="0" collapsed="false">
      <c r="A138" s="113" t="s">
        <v>254</v>
      </c>
      <c r="B138" s="113"/>
      <c r="C138" s="114" t="s">
        <v>255</v>
      </c>
      <c r="D138" s="63"/>
      <c r="E138" s="63"/>
      <c r="F138" s="63"/>
      <c r="G138" s="63"/>
      <c r="H138" s="64" t="n">
        <f aca="false">(((E138*(1+Parâmetros!B11)*(1+Parâmetros!C11)*(1+Parâmetros!D11))+(F138*(1+Parâmetros!C11)*(1+Parâmetros!D11)+(G138*(1+Parâmetros!D11))))/3)*(1+Parâmetros!E11)</f>
        <v>0</v>
      </c>
      <c r="I138" s="115" t="n">
        <f aca="false">H138*(1+Parâmetros!F11)</f>
        <v>0</v>
      </c>
      <c r="J138" s="115" t="n">
        <f aca="false">I138*(1+Parâmetros!G11)</f>
        <v>0</v>
      </c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13" t="s">
        <v>256</v>
      </c>
      <c r="B139" s="113"/>
      <c r="C139" s="114" t="s">
        <v>257</v>
      </c>
      <c r="D139" s="63" t="n">
        <v>37420</v>
      </c>
      <c r="E139" s="63" t="n">
        <v>41865.6</v>
      </c>
      <c r="F139" s="63" t="n">
        <v>37440</v>
      </c>
      <c r="G139" s="63" t="n">
        <v>309500</v>
      </c>
      <c r="H139" s="64" t="n">
        <f aca="false">(((E139*(1+Parâmetros!B11)*(1+Parâmetros!C11)*(1+Parâmetros!D11))+(F139*(1+Parâmetros!C11)*(1+Parâmetros!D11)+(G139*(1+Parâmetros!D11))))/3)*(1+Parâmetros!E11)</f>
        <v>146101.180538477</v>
      </c>
      <c r="I139" s="115" t="n">
        <f aca="false">H139*(1+Parâmetros!F11)</f>
        <v>151945.227760016</v>
      </c>
      <c r="J139" s="115" t="n">
        <f aca="false">I139*(1+Parâmetros!G11)</f>
        <v>158023.036870417</v>
      </c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13" t="s">
        <v>256</v>
      </c>
      <c r="B140" s="113"/>
      <c r="C140" s="114" t="s">
        <v>258</v>
      </c>
      <c r="D140" s="116"/>
      <c r="E140" s="116"/>
      <c r="F140" s="116"/>
      <c r="G140" s="116"/>
      <c r="H140" s="64" t="n">
        <f aca="false">(((E140*(1+Parâmetros!B11)*(1+Parâmetros!C11)*(1+Parâmetros!D11))+(F140*(1+Parâmetros!C11)*(1+Parâmetros!D11)+(G140*(1+Parâmetros!D11))))/3)*(1+Parâmetros!E11)</f>
        <v>0</v>
      </c>
      <c r="I140" s="115" t="n">
        <f aca="false">H140*(1+Parâmetros!F11)</f>
        <v>0</v>
      </c>
      <c r="J140" s="115" t="n">
        <f aca="false">I140*(1+Parâmetros!G11)</f>
        <v>0</v>
      </c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13" t="s">
        <v>256</v>
      </c>
      <c r="B141" s="113"/>
      <c r="C141" s="114" t="s">
        <v>259</v>
      </c>
      <c r="D141" s="116"/>
      <c r="E141" s="116"/>
      <c r="F141" s="116"/>
      <c r="G141" s="116"/>
      <c r="H141" s="64" t="n">
        <f aca="false">((E141+F141+G141)/3)*(1+Parâmetros!E11)</f>
        <v>0</v>
      </c>
      <c r="I141" s="64" t="n">
        <f aca="false">((F141+G141+H141)/3)*(1+Parâmetros!F11)</f>
        <v>0</v>
      </c>
      <c r="J141" s="64" t="n">
        <f aca="false">((G141+H141+I141)/3)*(1+Parâmetros!G11)</f>
        <v>0</v>
      </c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13" t="s">
        <v>260</v>
      </c>
      <c r="B142" s="113"/>
      <c r="C142" s="114" t="s">
        <v>261</v>
      </c>
      <c r="D142" s="116"/>
      <c r="E142" s="116"/>
      <c r="F142" s="116"/>
      <c r="G142" s="116"/>
      <c r="H142" s="64" t="n">
        <f aca="false">((E142+F142+G142)/3)*(1+Parâmetros!E11)</f>
        <v>0</v>
      </c>
      <c r="I142" s="64" t="n">
        <f aca="false">((F142+G142+H142)/3)*(1+Parâmetros!F11)</f>
        <v>0</v>
      </c>
      <c r="J142" s="64" t="n">
        <f aca="false">((G142+H142+I142)/3)*(1+Parâmetros!G11)</f>
        <v>0</v>
      </c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12" customFormat="true" ht="15.75" hidden="false" customHeight="false" outlineLevel="0" collapsed="false">
      <c r="A143" s="109" t="s">
        <v>262</v>
      </c>
      <c r="B143" s="109"/>
      <c r="C143" s="110" t="s">
        <v>263</v>
      </c>
      <c r="D143" s="111" t="n">
        <f aca="false">SUM(D144:D147)</f>
        <v>0</v>
      </c>
      <c r="E143" s="111" t="n">
        <f aca="false">SUM(E144:E147)</f>
        <v>0</v>
      </c>
      <c r="F143" s="111" t="n">
        <f aca="false">SUM(F144:F147)</f>
        <v>0</v>
      </c>
      <c r="G143" s="111" t="n">
        <f aca="false">SUM(G144:G147)</f>
        <v>0</v>
      </c>
      <c r="H143" s="111" t="n">
        <f aca="false">SUM(H144:H147)</f>
        <v>0</v>
      </c>
      <c r="I143" s="111" t="n">
        <f aca="false">SUM(I144:I147)</f>
        <v>0</v>
      </c>
      <c r="J143" s="111" t="n">
        <f aca="false">SUM(J144:J147)</f>
        <v>0</v>
      </c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</row>
    <row r="144" s="60" customFormat="true" ht="15" hidden="false" customHeight="false" outlineLevel="0" collapsed="false">
      <c r="A144" s="113" t="s">
        <v>262</v>
      </c>
      <c r="B144" s="113"/>
      <c r="C144" s="114" t="s">
        <v>264</v>
      </c>
      <c r="D144" s="63"/>
      <c r="E144" s="63"/>
      <c r="F144" s="63"/>
      <c r="G144" s="63"/>
      <c r="H144" s="64" t="n">
        <f aca="false">(((E144*(1+Parâmetros!B11)*(1+Parâmetros!C11)*(1+Parâmetros!D11))+(F144*(1+Parâmetros!C11)*(1+Parâmetros!D11)+(G144*(1+Parâmetros!D11))))/3)*(1+Parâmetros!E11)</f>
        <v>0</v>
      </c>
      <c r="I144" s="115" t="n">
        <f aca="false">H144*(1+Parâmetros!F11)</f>
        <v>0</v>
      </c>
      <c r="J144" s="115" t="n">
        <f aca="false">I144*(1+Parâmetros!G11)</f>
        <v>0</v>
      </c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</row>
    <row r="145" s="60" customFormat="true" ht="15" hidden="false" customHeight="false" outlineLevel="0" collapsed="false">
      <c r="A145" s="113" t="s">
        <v>262</v>
      </c>
      <c r="B145" s="113"/>
      <c r="C145" s="114" t="s">
        <v>265</v>
      </c>
      <c r="D145" s="63"/>
      <c r="E145" s="63"/>
      <c r="F145" s="63"/>
      <c r="G145" s="63"/>
      <c r="H145" s="64" t="n">
        <f aca="false">(((E145*(1+Parâmetros!B11)*(1+Parâmetros!C11)*(1+Parâmetros!D11))+(F145*(1+Parâmetros!C11)*(1+Parâmetros!D11)+(G145*(1+Parâmetros!D11))))/3)*(1+Parâmetros!E11)</f>
        <v>0</v>
      </c>
      <c r="I145" s="115" t="n">
        <f aca="false">H145*(1+Parâmetros!F11)</f>
        <v>0</v>
      </c>
      <c r="J145" s="115" t="n">
        <f aca="false">I145*(1+Parâmetros!G11)</f>
        <v>0</v>
      </c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</row>
    <row r="146" s="60" customFormat="true" ht="15.75" hidden="false" customHeight="false" outlineLevel="0" collapsed="false">
      <c r="A146" s="113" t="s">
        <v>262</v>
      </c>
      <c r="B146" s="113"/>
      <c r="C146" s="114" t="s">
        <v>266</v>
      </c>
      <c r="D146" s="116"/>
      <c r="E146" s="116"/>
      <c r="F146" s="116"/>
      <c r="G146" s="116"/>
      <c r="H146" s="64" t="n">
        <f aca="false">((E146+F146+G146)/3)*(1+Parâmetros!E11)</f>
        <v>0</v>
      </c>
      <c r="I146" s="64" t="n">
        <f aca="false">((F146+G146+H146)/3)*(1+Parâmetros!F11)</f>
        <v>0</v>
      </c>
      <c r="J146" s="64" t="n">
        <f aca="false">((G146+H146+I146)/3)*(1+Parâmetros!G11)</f>
        <v>0</v>
      </c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</row>
    <row r="147" s="60" customFormat="true" ht="15.75" hidden="false" customHeight="false" outlineLevel="0" collapsed="false">
      <c r="A147" s="113" t="s">
        <v>267</v>
      </c>
      <c r="B147" s="113"/>
      <c r="C147" s="114" t="s">
        <v>268</v>
      </c>
      <c r="D147" s="116"/>
      <c r="E147" s="116"/>
      <c r="F147" s="116"/>
      <c r="G147" s="116"/>
      <c r="H147" s="64" t="n">
        <f aca="false">((E147+F147+G147)/3)*(1+Parâmetros!E11)</f>
        <v>0</v>
      </c>
      <c r="I147" s="64" t="n">
        <f aca="false">((F147+G147+H147)/3)*(1+Parâmetros!F11)</f>
        <v>0</v>
      </c>
      <c r="J147" s="64" t="n">
        <f aca="false">((G147+H147+I147)/3)*(1+Parâmetros!G11)</f>
        <v>0</v>
      </c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</row>
    <row r="148" s="93" customFormat="true" ht="29.25" hidden="false" customHeight="true" outlineLevel="0" collapsed="false">
      <c r="A148" s="120"/>
      <c r="B148" s="120"/>
      <c r="C148" s="121" t="s">
        <v>269</v>
      </c>
      <c r="D148" s="122" t="n">
        <f aca="false">D115+D131</f>
        <v>19239000.52</v>
      </c>
      <c r="E148" s="122" t="n">
        <f aca="false">E115+E131</f>
        <v>20755177.74</v>
      </c>
      <c r="F148" s="122" t="n">
        <f aca="false">F115+F131</f>
        <v>31229233.45</v>
      </c>
      <c r="G148" s="122" t="n">
        <f aca="false">G115+G131</f>
        <v>27681000</v>
      </c>
      <c r="H148" s="122" t="n">
        <f aca="false">H115+H131</f>
        <v>32190253.9865988</v>
      </c>
      <c r="I148" s="122" t="n">
        <f aca="false">I115+I131</f>
        <v>35449788.4600434</v>
      </c>
      <c r="J148" s="122" t="n">
        <f aca="false">J115+J131</f>
        <v>39280357.240265</v>
      </c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</row>
    <row r="149" s="45" customFormat="true" ht="17.45" hidden="true" customHeight="true" outlineLevel="0" collapsed="false">
      <c r="A149" s="123"/>
      <c r="B149" s="124"/>
      <c r="C149" s="125" t="s">
        <v>270</v>
      </c>
      <c r="D149" s="126"/>
      <c r="E149" s="127"/>
      <c r="F149" s="127"/>
      <c r="G149" s="127"/>
      <c r="H149" s="127"/>
      <c r="I149" s="127"/>
      <c r="J149" s="127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</row>
    <row r="150" s="45" customFormat="true" ht="17.45" hidden="true" customHeight="true" outlineLevel="0" collapsed="false">
      <c r="A150" s="128"/>
      <c r="B150" s="129"/>
      <c r="C150" s="130" t="s">
        <v>271</v>
      </c>
      <c r="D150" s="131" t="s">
        <v>272</v>
      </c>
      <c r="E150" s="131" t="e">
        <f aca="false">IF(#REF!&gt;0,"REALIZADO","PROJETADO")</f>
        <v>#REF!</v>
      </c>
      <c r="F150" s="131" t="e">
        <f aca="false">IF(#REF!&gt;0,"REALIZADO","PROJETADO")</f>
        <v>#REF!</v>
      </c>
      <c r="G150" s="131" t="e">
        <f aca="false">IF(#REF!&gt;0,"REALIZADO","PROJETADO")</f>
        <v>#REF!</v>
      </c>
      <c r="H150" s="131" t="s">
        <v>23</v>
      </c>
      <c r="I150" s="131"/>
      <c r="J150" s="131" t="s">
        <v>23</v>
      </c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</row>
    <row r="151" s="45" customFormat="true" ht="17.25" hidden="true" customHeight="true" outlineLevel="0" collapsed="false">
      <c r="A151" s="128"/>
      <c r="B151" s="129"/>
      <c r="C151" s="132" t="s">
        <v>273</v>
      </c>
      <c r="D151" s="133" t="n">
        <v>1999</v>
      </c>
      <c r="E151" s="133" t="n">
        <v>2000</v>
      </c>
      <c r="F151" s="133" t="n">
        <v>2001</v>
      </c>
      <c r="G151" s="133" t="n">
        <v>2002</v>
      </c>
      <c r="H151" s="133" t="n">
        <v>2003</v>
      </c>
      <c r="I151" s="133"/>
      <c r="J151" s="133" t="n">
        <v>2004</v>
      </c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</row>
    <row r="152" s="45" customFormat="true" ht="17.45" hidden="true" customHeight="true" outlineLevel="0" collapsed="false">
      <c r="A152" s="128"/>
      <c r="B152" s="129"/>
      <c r="C152" s="125"/>
      <c r="D152" s="134"/>
      <c r="E152" s="134"/>
      <c r="F152" s="134"/>
      <c r="G152" s="134"/>
      <c r="H152" s="134"/>
      <c r="I152" s="134"/>
      <c r="J152" s="13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</row>
    <row r="153" s="45" customFormat="true" ht="16.5" hidden="true" customHeight="false" outlineLevel="0" collapsed="false">
      <c r="A153" s="128"/>
      <c r="B153" s="129"/>
      <c r="C153" s="125" t="s">
        <v>274</v>
      </c>
      <c r="D153" s="135" t="e">
        <f aca="false">D8-#REF!-D14+D157-#REF!</f>
        <v>#REF!</v>
      </c>
      <c r="E153" s="135" t="e">
        <f aca="false">E8-#REF!-E14+E157-#REF!</f>
        <v>#REF!</v>
      </c>
      <c r="F153" s="135" t="e">
        <f aca="false">F8-#REF!-F14+F157-#REF!</f>
        <v>#REF!</v>
      </c>
      <c r="G153" s="135" t="e">
        <f aca="false">G8-#REF!-G14+G157-#REF!</f>
        <v>#REF!</v>
      </c>
      <c r="H153" s="135" t="e">
        <f aca="false">H8-#REF!-H14+H157-#REF!</f>
        <v>#REF!</v>
      </c>
      <c r="I153" s="135"/>
      <c r="J153" s="135" t="e">
        <f aca="false">J8-#REF!-J14+J157-#REF!</f>
        <v>#REF!</v>
      </c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</row>
    <row r="154" s="45" customFormat="true" ht="16.5" hidden="true" customHeight="false" outlineLevel="0" collapsed="false">
      <c r="A154" s="128"/>
      <c r="B154" s="129"/>
      <c r="C154" s="125" t="s">
        <v>275</v>
      </c>
      <c r="D154" s="135" t="n">
        <f aca="false">D9</f>
        <v>1343916.12</v>
      </c>
      <c r="E154" s="135" t="n">
        <f aca="false">E9</f>
        <v>1608323.68</v>
      </c>
      <c r="F154" s="135" t="n">
        <f aca="false">F9</f>
        <v>2128246.49</v>
      </c>
      <c r="G154" s="135" t="n">
        <f aca="false">G9</f>
        <v>2559000</v>
      </c>
      <c r="H154" s="135" t="n">
        <f aca="false">H9</f>
        <v>2796863.21426517</v>
      </c>
      <c r="I154" s="135"/>
      <c r="J154" s="135" t="n">
        <f aca="false">J9</f>
        <v>4058633.7650124</v>
      </c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</row>
    <row r="155" s="45" customFormat="true" ht="16.5" hidden="true" customHeight="false" outlineLevel="0" collapsed="false">
      <c r="A155" s="128"/>
      <c r="B155" s="129"/>
      <c r="C155" s="125" t="s">
        <v>276</v>
      </c>
      <c r="D155" s="135" t="e">
        <f aca="false">D18+D19+D20+#REF!+#REF!+#REF!+#REF!</f>
        <v>#REF!</v>
      </c>
      <c r="E155" s="135" t="e">
        <f aca="false">E18+E19+E20+#REF!+#REF!+#REF!+#REF!</f>
        <v>#REF!</v>
      </c>
      <c r="F155" s="135" t="e">
        <f aca="false">F18+F19+F20+#REF!+#REF!+#REF!+#REF!</f>
        <v>#REF!</v>
      </c>
      <c r="G155" s="135" t="e">
        <f aca="false">G18+G19+G20+#REF!+#REF!+#REF!+#REF!</f>
        <v>#REF!</v>
      </c>
      <c r="H155" s="135" t="e">
        <f aca="false">H18+H19+H20+#REF!+#REF!+#REF!+#REF!</f>
        <v>#REF!</v>
      </c>
      <c r="I155" s="135"/>
      <c r="J155" s="135" t="e">
        <f aca="false">J18+J19+J20+#REF!+#REF!+#REF!+#REF!</f>
        <v>#REF!</v>
      </c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</row>
    <row r="156" s="45" customFormat="true" ht="16.5" hidden="true" customHeight="false" outlineLevel="0" collapsed="false">
      <c r="A156" s="128"/>
      <c r="B156" s="129"/>
      <c r="C156" s="125" t="s">
        <v>277</v>
      </c>
      <c r="D156" s="135" t="e">
        <f aca="false">#REF!</f>
        <v>#REF!</v>
      </c>
      <c r="E156" s="135" t="e">
        <f aca="false">#REF!</f>
        <v>#REF!</v>
      </c>
      <c r="F156" s="135" t="e">
        <f aca="false">#REF!</f>
        <v>#REF!</v>
      </c>
      <c r="G156" s="135" t="e">
        <f aca="false">#REF!</f>
        <v>#REF!</v>
      </c>
      <c r="H156" s="135" t="e">
        <f aca="false">#REF!</f>
        <v>#REF!</v>
      </c>
      <c r="I156" s="135"/>
      <c r="J156" s="135" t="e">
        <f aca="false">#REF!</f>
        <v>#REF!</v>
      </c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</row>
    <row r="157" s="45" customFormat="true" ht="16.5" hidden="true" customHeight="false" outlineLevel="0" collapsed="false">
      <c r="A157" s="128"/>
      <c r="B157" s="129"/>
      <c r="C157" s="125" t="s">
        <v>278</v>
      </c>
      <c r="D157" s="135" t="e">
        <f aca="false">#REF!-#REF!</f>
        <v>#REF!</v>
      </c>
      <c r="E157" s="135" t="e">
        <f aca="false">#REF!-#REF!</f>
        <v>#REF!</v>
      </c>
      <c r="F157" s="135" t="e">
        <f aca="false">#REF!-#REF!</f>
        <v>#REF!</v>
      </c>
      <c r="G157" s="135" t="e">
        <f aca="false">#REF!-#REF!</f>
        <v>#REF!</v>
      </c>
      <c r="H157" s="135" t="e">
        <f aca="false">#REF!-#REF!</f>
        <v>#REF!</v>
      </c>
      <c r="I157" s="135"/>
      <c r="J157" s="135" t="e">
        <f aca="false">#REF!-#REF!</f>
        <v>#REF!</v>
      </c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</row>
    <row r="158" s="45" customFormat="true" ht="16.5" hidden="true" customHeight="false" outlineLevel="0" collapsed="false">
      <c r="A158" s="128"/>
      <c r="B158" s="129"/>
      <c r="C158" s="125" t="s">
        <v>279</v>
      </c>
      <c r="D158" s="135" t="e">
        <f aca="false">#REF!</f>
        <v>#REF!</v>
      </c>
      <c r="E158" s="135" t="e">
        <f aca="false">#REF!</f>
        <v>#REF!</v>
      </c>
      <c r="F158" s="135" t="e">
        <f aca="false">#REF!</f>
        <v>#REF!</v>
      </c>
      <c r="G158" s="135" t="e">
        <f aca="false">#REF!</f>
        <v>#REF!</v>
      </c>
      <c r="H158" s="135" t="e">
        <f aca="false">#REF!</f>
        <v>#REF!</v>
      </c>
      <c r="I158" s="135"/>
      <c r="J158" s="135" t="e">
        <f aca="false">#REF!</f>
        <v>#REF!</v>
      </c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</row>
    <row r="159" s="45" customFormat="true" ht="16.5" hidden="true" customHeight="false" outlineLevel="0" collapsed="false">
      <c r="A159" s="128"/>
      <c r="B159" s="129"/>
      <c r="C159" s="125" t="s">
        <v>280</v>
      </c>
      <c r="D159" s="135" t="e">
        <f aca="false">#REF!</f>
        <v>#REF!</v>
      </c>
      <c r="E159" s="135" t="e">
        <f aca="false">#REF!</f>
        <v>#REF!</v>
      </c>
      <c r="F159" s="135" t="e">
        <f aca="false">#REF!</f>
        <v>#REF!</v>
      </c>
      <c r="G159" s="135" t="e">
        <f aca="false">#REF!</f>
        <v>#REF!</v>
      </c>
      <c r="H159" s="135" t="e">
        <f aca="false">#REF!</f>
        <v>#REF!</v>
      </c>
      <c r="I159" s="135"/>
      <c r="J159" s="135" t="e">
        <f aca="false">#REF!</f>
        <v>#REF!</v>
      </c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</row>
    <row r="160" s="45" customFormat="true" ht="16.5" hidden="true" customHeight="false" outlineLevel="0" collapsed="false">
      <c r="A160" s="128"/>
      <c r="B160" s="129"/>
      <c r="C160" s="125" t="s">
        <v>281</v>
      </c>
      <c r="D160" s="135" t="e">
        <f aca="false">#REF!</f>
        <v>#REF!</v>
      </c>
      <c r="E160" s="135" t="e">
        <f aca="false">#REF!</f>
        <v>#REF!</v>
      </c>
      <c r="F160" s="135" t="e">
        <f aca="false">#REF!</f>
        <v>#REF!</v>
      </c>
      <c r="G160" s="135" t="e">
        <f aca="false">#REF!</f>
        <v>#REF!</v>
      </c>
      <c r="H160" s="135" t="e">
        <f aca="false">#REF!</f>
        <v>#REF!</v>
      </c>
      <c r="I160" s="135"/>
      <c r="J160" s="135" t="e">
        <f aca="false">#REF!</f>
        <v>#REF!</v>
      </c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</row>
    <row r="161" s="45" customFormat="true" ht="16.5" hidden="true" customHeight="false" outlineLevel="0" collapsed="false">
      <c r="A161" s="128"/>
      <c r="B161" s="129"/>
      <c r="C161" s="125" t="s">
        <v>282</v>
      </c>
      <c r="D161" s="135" t="e">
        <f aca="false">#REF!</f>
        <v>#REF!</v>
      </c>
      <c r="E161" s="135" t="e">
        <f aca="false">#REF!</f>
        <v>#REF!</v>
      </c>
      <c r="F161" s="135" t="e">
        <f aca="false">#REF!</f>
        <v>#REF!</v>
      </c>
      <c r="G161" s="135" t="e">
        <f aca="false">#REF!</f>
        <v>#REF!</v>
      </c>
      <c r="H161" s="135" t="e">
        <f aca="false">#REF!</f>
        <v>#REF!</v>
      </c>
      <c r="I161" s="135"/>
      <c r="J161" s="135" t="e">
        <f aca="false">#REF!</f>
        <v>#REF!</v>
      </c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</row>
    <row r="162" s="45" customFormat="true" ht="16.5" hidden="true" customHeight="false" outlineLevel="0" collapsed="false">
      <c r="A162" s="128"/>
      <c r="B162" s="129"/>
      <c r="C162" s="125" t="s">
        <v>283</v>
      </c>
      <c r="D162" s="135" t="e">
        <f aca="false">#REF!+#REF!+D138+D139+D143+#REF!+#REF!+D148+D121+#REF!</f>
        <v>#REF!</v>
      </c>
      <c r="E162" s="135" t="e">
        <f aca="false">#REF!+#REF!+E138+E139+E143+#REF!+#REF!+E148+E121+#REF!</f>
        <v>#REF!</v>
      </c>
      <c r="F162" s="135" t="e">
        <f aca="false">#REF!+#REF!+F138+F139+F143+#REF!+#REF!+F148+F121+#REF!</f>
        <v>#REF!</v>
      </c>
      <c r="G162" s="135" t="e">
        <f aca="false">#REF!+#REF!+G138+G139+G143+#REF!+#REF!+G148+G121+#REF!</f>
        <v>#REF!</v>
      </c>
      <c r="H162" s="135" t="e">
        <f aca="false">#REF!+#REF!+H138+H139+H143+#REF!+#REF!+H148+H121+#REF!</f>
        <v>#REF!</v>
      </c>
      <c r="I162" s="135"/>
      <c r="J162" s="135" t="e">
        <f aca="false">#REF!+#REF!+J138+J139+J143+#REF!+#REF!+J148+J121+#REF!</f>
        <v>#REF!</v>
      </c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</row>
    <row r="163" s="45" customFormat="true" ht="16.5" hidden="true" customHeight="false" outlineLevel="0" collapsed="false">
      <c r="A163" s="128"/>
      <c r="B163" s="129"/>
      <c r="C163" s="125" t="s">
        <v>284</v>
      </c>
      <c r="D163" s="135" t="e">
        <f aca="false">#REF!+#REF!</f>
        <v>#REF!</v>
      </c>
      <c r="E163" s="135" t="e">
        <f aca="false">#REF!+#REF!</f>
        <v>#REF!</v>
      </c>
      <c r="F163" s="135" t="e">
        <f aca="false">#REF!+#REF!</f>
        <v>#REF!</v>
      </c>
      <c r="G163" s="135" t="e">
        <f aca="false">#REF!+#REF!</f>
        <v>#REF!</v>
      </c>
      <c r="H163" s="135" t="e">
        <f aca="false">#REF!+#REF!</f>
        <v>#REF!</v>
      </c>
      <c r="I163" s="135"/>
      <c r="J163" s="135" t="e">
        <f aca="false">#REF!+#REF!</f>
        <v>#REF!</v>
      </c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</row>
    <row r="164" s="45" customFormat="true" ht="16.5" hidden="true" customHeight="false" outlineLevel="0" collapsed="false">
      <c r="A164" s="128"/>
      <c r="B164" s="129"/>
      <c r="C164" s="125" t="s">
        <v>285</v>
      </c>
      <c r="D164" s="135" t="n">
        <f aca="false">D132+D137</f>
        <v>3206356</v>
      </c>
      <c r="E164" s="135" t="n">
        <f aca="false">E132+E137</f>
        <v>2426758.02</v>
      </c>
      <c r="F164" s="135" t="n">
        <f aca="false">F132+F137</f>
        <v>8694967.86</v>
      </c>
      <c r="G164" s="135" t="n">
        <f aca="false">G132+G137</f>
        <v>4417600</v>
      </c>
      <c r="H164" s="135" t="n">
        <f aca="false">H132+H137</f>
        <v>5700163.28236689</v>
      </c>
      <c r="I164" s="135"/>
      <c r="J164" s="135" t="n">
        <f aca="false">J132+J137</f>
        <v>8079347.61649756</v>
      </c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</row>
    <row r="165" s="45" customFormat="true" ht="16.5" hidden="true" customHeight="false" outlineLevel="0" collapsed="false">
      <c r="A165" s="128"/>
      <c r="B165" s="129"/>
      <c r="C165" s="125" t="s">
        <v>286</v>
      </c>
      <c r="D165" s="135" t="e">
        <f aca="false">#REF!</f>
        <v>#REF!</v>
      </c>
      <c r="E165" s="135" t="e">
        <f aca="false">#REF!</f>
        <v>#REF!</v>
      </c>
      <c r="F165" s="135" t="e">
        <f aca="false">#REF!</f>
        <v>#REF!</v>
      </c>
      <c r="G165" s="135" t="e">
        <f aca="false">#REF!</f>
        <v>#REF!</v>
      </c>
      <c r="H165" s="135" t="e">
        <f aca="false">#REF!</f>
        <v>#REF!</v>
      </c>
      <c r="I165" s="135"/>
      <c r="J165" s="135" t="e">
        <f aca="false">#REF!</f>
        <v>#REF!</v>
      </c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</row>
    <row r="166" s="45" customFormat="true" ht="16.5" hidden="true" customHeight="false" outlineLevel="0" collapsed="false">
      <c r="A166" s="128"/>
      <c r="B166" s="129"/>
      <c r="C166" s="125" t="s">
        <v>287</v>
      </c>
      <c r="D166" s="135" t="e">
        <f aca="false">D126+#REF!+#REF!+#REF!+#REF!+#REF!+#REF!</f>
        <v>#REF!</v>
      </c>
      <c r="E166" s="135" t="e">
        <f aca="false">E126+#REF!+#REF!+#REF!+#REF!+#REF!+#REF!</f>
        <v>#REF!</v>
      </c>
      <c r="F166" s="135" t="e">
        <f aca="false">F126+#REF!+#REF!+#REF!+#REF!+#REF!+#REF!</f>
        <v>#REF!</v>
      </c>
      <c r="G166" s="135" t="e">
        <f aca="false">G126+#REF!+#REF!+#REF!+#REF!+#REF!+#REF!</f>
        <v>#REF!</v>
      </c>
      <c r="H166" s="135" t="e">
        <f aca="false">H126+#REF!+#REF!+#REF!+#REF!+#REF!+#REF!</f>
        <v>#REF!</v>
      </c>
      <c r="I166" s="135"/>
      <c r="J166" s="135" t="e">
        <f aca="false">J126+#REF!+#REF!+#REF!+#REF!+#REF!+#REF!</f>
        <v>#REF!</v>
      </c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</row>
    <row r="167" s="45" customFormat="true" ht="16.5" hidden="true" customHeight="false" outlineLevel="0" collapsed="false">
      <c r="A167" s="128"/>
      <c r="B167" s="129"/>
      <c r="C167" s="125" t="s">
        <v>288</v>
      </c>
      <c r="D167" s="135" t="e">
        <f aca="false">#REF!</f>
        <v>#REF!</v>
      </c>
      <c r="E167" s="135" t="e">
        <f aca="false">#REF!</f>
        <v>#REF!</v>
      </c>
      <c r="F167" s="135" t="e">
        <f aca="false">#REF!</f>
        <v>#REF!</v>
      </c>
      <c r="G167" s="135" t="e">
        <f aca="false">#REF!</f>
        <v>#REF!</v>
      </c>
      <c r="H167" s="135" t="e">
        <f aca="false">#REF!</f>
        <v>#REF!</v>
      </c>
      <c r="I167" s="135"/>
      <c r="J167" s="135" t="e">
        <f aca="false">#REF!</f>
        <v>#REF!</v>
      </c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</row>
    <row r="168" s="45" customFormat="true" ht="16.5" hidden="true" customHeight="false" outlineLevel="0" collapsed="false">
      <c r="A168" s="128"/>
      <c r="B168" s="129"/>
      <c r="C168" s="125" t="s">
        <v>289</v>
      </c>
      <c r="D168" s="135" t="e">
        <f aca="false">#REF!+#REF!</f>
        <v>#REF!</v>
      </c>
      <c r="E168" s="135" t="e">
        <f aca="false">#REF!+#REF!</f>
        <v>#REF!</v>
      </c>
      <c r="F168" s="135" t="e">
        <f aca="false">#REF!+#REF!</f>
        <v>#REF!</v>
      </c>
      <c r="G168" s="135" t="e">
        <f aca="false">#REF!+#REF!</f>
        <v>#REF!</v>
      </c>
      <c r="H168" s="135" t="e">
        <f aca="false">#REF!+#REF!</f>
        <v>#REF!</v>
      </c>
      <c r="I168" s="135"/>
      <c r="J168" s="135" t="e">
        <f aca="false">#REF!+#REF!</f>
        <v>#REF!</v>
      </c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</row>
    <row r="169" s="45" customFormat="true" ht="16.5" hidden="true" customHeight="false" outlineLevel="0" collapsed="false">
      <c r="A169" s="128"/>
      <c r="B169" s="129"/>
      <c r="C169" s="125" t="s">
        <v>290</v>
      </c>
      <c r="D169" s="135" t="e">
        <f aca="false">#REF!+#REF!</f>
        <v>#REF!</v>
      </c>
      <c r="E169" s="135" t="e">
        <f aca="false">#REF!+#REF!</f>
        <v>#REF!</v>
      </c>
      <c r="F169" s="135" t="e">
        <f aca="false">#REF!+#REF!</f>
        <v>#REF!</v>
      </c>
      <c r="G169" s="135" t="e">
        <f aca="false">#REF!+#REF!</f>
        <v>#REF!</v>
      </c>
      <c r="H169" s="135" t="e">
        <f aca="false">#REF!+#REF!</f>
        <v>#REF!</v>
      </c>
      <c r="I169" s="135"/>
      <c r="J169" s="135" t="e">
        <f aca="false">#REF!+#REF!</f>
        <v>#REF!</v>
      </c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</row>
    <row r="170" s="45" customFormat="true" ht="16.5" hidden="true" customHeight="false" outlineLevel="0" collapsed="false">
      <c r="A170" s="128"/>
      <c r="B170" s="129"/>
      <c r="C170" s="125" t="s">
        <v>291</v>
      </c>
      <c r="D170" s="135" t="e">
        <f aca="false">D168+D169</f>
        <v>#REF!</v>
      </c>
      <c r="E170" s="135" t="e">
        <f aca="false">E168+E169</f>
        <v>#REF!</v>
      </c>
      <c r="F170" s="135" t="e">
        <f aca="false">F168+F169</f>
        <v>#REF!</v>
      </c>
      <c r="G170" s="135" t="e">
        <f aca="false">G168+G169</f>
        <v>#REF!</v>
      </c>
      <c r="H170" s="135" t="e">
        <f aca="false">H168+H169</f>
        <v>#REF!</v>
      </c>
      <c r="I170" s="135"/>
      <c r="J170" s="135" t="e">
        <f aca="false">J168+J169</f>
        <v>#REF!</v>
      </c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</row>
    <row r="171" s="45" customFormat="true" ht="16.5" hidden="true" customHeight="false" outlineLevel="0" collapsed="false">
      <c r="A171" s="128"/>
      <c r="B171" s="129"/>
      <c r="C171" s="125" t="s">
        <v>292</v>
      </c>
      <c r="D171" s="135" t="e">
        <f aca="false">((D8+#REF!)-(D155)-((#REF!+#REF!)-D170))</f>
        <v>#REF!</v>
      </c>
      <c r="E171" s="135" t="e">
        <f aca="false">((E8+#REF!)-(E155)-((#REF!+#REF!)-E170))</f>
        <v>#REF!</v>
      </c>
      <c r="F171" s="135" t="e">
        <f aca="false">((F8+#REF!)-(F155)-((#REF!+#REF!)-F170))</f>
        <v>#REF!</v>
      </c>
      <c r="G171" s="135" t="e">
        <f aca="false">((G8+#REF!)-(G155)-((#REF!+#REF!)-G170))</f>
        <v>#REF!</v>
      </c>
      <c r="H171" s="135" t="e">
        <f aca="false">((H8+#REF!)-(H155)-((#REF!+#REF!)-H170))</f>
        <v>#REF!</v>
      </c>
      <c r="I171" s="135"/>
      <c r="J171" s="135" t="e">
        <f aca="false">((J8+#REF!)-(J155)-((#REF!+#REF!)-J170))</f>
        <v>#REF!</v>
      </c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</row>
    <row r="172" s="45" customFormat="true" ht="16.5" hidden="true" customHeight="false" outlineLevel="0" collapsed="false">
      <c r="A172" s="128"/>
      <c r="B172" s="129"/>
      <c r="C172" s="136" t="s">
        <v>293</v>
      </c>
      <c r="D172" s="137" t="e">
        <f aca="false">-(D171-(D168-D18-D19-D20-#REF!))</f>
        <v>#REF!</v>
      </c>
      <c r="E172" s="137" t="e">
        <f aca="false">-(E171-(E168-E18-E19-E20-#REF!))</f>
        <v>#REF!</v>
      </c>
      <c r="F172" s="137" t="e">
        <f aca="false">-(F171-(F168-F18-F19-F20-#REF!))</f>
        <v>#REF!</v>
      </c>
      <c r="G172" s="137" t="e">
        <f aca="false">-(G171-(G168-G18-G19-G20-#REF!))</f>
        <v>#REF!</v>
      </c>
      <c r="H172" s="137" t="e">
        <f aca="false">-(H171-(H168-H18-H19-H20-#REF!))</f>
        <v>#REF!</v>
      </c>
      <c r="I172" s="137"/>
      <c r="J172" s="137" t="e">
        <f aca="false">-(J171-(J168-J18-J19-J20-#REF!))</f>
        <v>#REF!</v>
      </c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</row>
    <row r="173" s="45" customFormat="true" ht="16.5" hidden="false" customHeight="false" outlineLevel="0" collapsed="false">
      <c r="A173" s="128"/>
      <c r="B173" s="129"/>
      <c r="C173" s="138"/>
      <c r="D173" s="138"/>
      <c r="E173" s="138"/>
      <c r="F173" s="138"/>
      <c r="G173" s="138"/>
      <c r="H173" s="138"/>
      <c r="I173" s="138"/>
      <c r="J173" s="138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</row>
    <row r="174" s="45" customFormat="true" ht="38.25" hidden="false" customHeight="true" outlineLevel="0" collapsed="false">
      <c r="A174" s="139" t="s">
        <v>294</v>
      </c>
      <c r="B174" s="139"/>
      <c r="C174" s="139"/>
      <c r="D174" s="139"/>
      <c r="E174" s="139"/>
      <c r="F174" s="139"/>
      <c r="G174" s="139"/>
      <c r="H174" s="139"/>
      <c r="I174" s="139"/>
      <c r="J174" s="140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</row>
    <row r="175" s="45" customFormat="true" ht="15.75" hidden="false" customHeight="false" outlineLevel="0" collapsed="false">
      <c r="B175" s="141"/>
      <c r="C175" s="140"/>
      <c r="D175" s="140"/>
      <c r="E175" s="140"/>
      <c r="F175" s="140"/>
      <c r="G175" s="140"/>
      <c r="H175" s="140"/>
      <c r="I175" s="140"/>
      <c r="J175" s="140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</row>
    <row r="176" s="45" customFormat="true" ht="15.75" hidden="false" customHeight="false" outlineLevel="0" collapsed="false">
      <c r="B176" s="141"/>
      <c r="C176" s="140"/>
      <c r="D176" s="140"/>
      <c r="E176" s="140"/>
      <c r="F176" s="140"/>
      <c r="G176" s="140"/>
      <c r="H176" s="140"/>
      <c r="I176" s="140"/>
      <c r="J176" s="140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</row>
    <row r="177" s="45" customFormat="true" ht="15.75" hidden="false" customHeight="false" outlineLevel="0" collapsed="false">
      <c r="B177" s="141"/>
      <c r="C177" s="140"/>
      <c r="D177" s="140"/>
      <c r="E177" s="140"/>
      <c r="F177" s="140"/>
      <c r="G177" s="140"/>
      <c r="H177" s="140"/>
      <c r="I177" s="140"/>
      <c r="J177" s="140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</row>
    <row r="178" s="45" customFormat="true" ht="15.75" hidden="false" customHeight="false" outlineLevel="0" collapsed="false">
      <c r="B178" s="141"/>
      <c r="C178" s="27"/>
      <c r="D178" s="140"/>
      <c r="E178" s="140"/>
      <c r="F178" s="140"/>
      <c r="G178" s="140"/>
      <c r="H178" s="140"/>
      <c r="I178" s="140"/>
      <c r="J178" s="140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</row>
    <row r="179" s="45" customFormat="true" ht="15.75" hidden="false" customHeight="false" outlineLevel="0" collapsed="false">
      <c r="B179" s="141"/>
      <c r="C179" s="140"/>
      <c r="D179" s="140"/>
      <c r="E179" s="140"/>
      <c r="F179" s="140"/>
      <c r="G179" s="140"/>
      <c r="H179" s="140"/>
      <c r="I179" s="140"/>
      <c r="J179" s="140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</row>
    <row r="180" s="45" customFormat="true" ht="15.75" hidden="false" customHeight="false" outlineLevel="0" collapsed="false">
      <c r="B180" s="141"/>
      <c r="C180" s="140"/>
      <c r="D180" s="140"/>
      <c r="E180" s="140"/>
      <c r="F180" s="140"/>
      <c r="G180" s="140"/>
      <c r="H180" s="140"/>
      <c r="I180" s="140"/>
      <c r="J180" s="140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</row>
    <row r="181" s="45" customFormat="true" ht="15.75" hidden="false" customHeight="false" outlineLevel="0" collapsed="false">
      <c r="B181" s="141"/>
      <c r="C181" s="140"/>
      <c r="D181" s="140"/>
      <c r="E181" s="140"/>
      <c r="F181" s="140"/>
      <c r="G181" s="140"/>
      <c r="H181" s="140"/>
      <c r="I181" s="140"/>
      <c r="J181" s="140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</row>
    <row r="182" s="45" customFormat="true" ht="15.75" hidden="false" customHeight="false" outlineLevel="0" collapsed="false">
      <c r="B182" s="141"/>
      <c r="C182" s="140"/>
      <c r="D182" s="140"/>
      <c r="E182" s="140"/>
      <c r="F182" s="140"/>
      <c r="G182" s="140"/>
      <c r="H182" s="140"/>
      <c r="I182" s="140"/>
      <c r="J182" s="140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</row>
    <row r="183" s="45" customFormat="true" ht="15.75" hidden="false" customHeight="false" outlineLevel="0" collapsed="false">
      <c r="B183" s="141"/>
      <c r="C183" s="140"/>
      <c r="D183" s="140"/>
      <c r="E183" s="140"/>
      <c r="F183" s="140"/>
      <c r="G183" s="140"/>
      <c r="H183" s="140"/>
      <c r="I183" s="140"/>
      <c r="J183" s="140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</row>
    <row r="184" s="45" customFormat="true" ht="15.75" hidden="false" customHeight="false" outlineLevel="0" collapsed="false">
      <c r="B184" s="141"/>
      <c r="C184" s="140"/>
      <c r="D184" s="140"/>
      <c r="E184" s="140"/>
      <c r="F184" s="140"/>
      <c r="G184" s="140"/>
      <c r="H184" s="140"/>
      <c r="I184" s="140"/>
      <c r="J184" s="140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</row>
    <row r="185" s="45" customFormat="true" ht="19.15" hidden="false" customHeight="true" outlineLevel="0" collapsed="false">
      <c r="B185" s="141"/>
      <c r="C185" s="140"/>
      <c r="D185" s="140"/>
      <c r="E185" s="140"/>
      <c r="F185" s="140"/>
      <c r="G185" s="140"/>
      <c r="H185" s="140"/>
      <c r="I185" s="140"/>
      <c r="J185" s="140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</row>
    <row r="186" s="27" customFormat="true" ht="15.75" hidden="false" customHeight="false" outlineLevel="0" collapsed="false">
      <c r="B186" s="142"/>
      <c r="C186" s="140"/>
      <c r="D186" s="140"/>
      <c r="E186" s="140"/>
      <c r="F186" s="140"/>
      <c r="G186" s="140"/>
      <c r="H186" s="140"/>
      <c r="I186" s="140"/>
      <c r="J186" s="140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</row>
    <row r="187" s="45" customFormat="true" ht="15.75" hidden="false" customHeight="false" outlineLevel="0" collapsed="false">
      <c r="B187" s="141"/>
      <c r="C187" s="140"/>
      <c r="D187" s="140"/>
      <c r="E187" s="140"/>
      <c r="F187" s="140"/>
      <c r="G187" s="140"/>
      <c r="H187" s="140"/>
      <c r="I187" s="140"/>
      <c r="J187" s="140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</row>
    <row r="188" s="45" customFormat="true" ht="15.75" hidden="false" customHeight="false" outlineLevel="0" collapsed="false">
      <c r="B188" s="141"/>
      <c r="C188" s="140"/>
      <c r="D188" s="140"/>
      <c r="E188" s="140"/>
      <c r="F188" s="140"/>
      <c r="G188" s="140"/>
      <c r="H188" s="140"/>
      <c r="I188" s="140"/>
      <c r="J188" s="140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</row>
    <row r="189" s="45" customFormat="true" ht="15.75" hidden="false" customHeight="false" outlineLevel="0" collapsed="false">
      <c r="B189" s="141"/>
      <c r="C189" s="140"/>
      <c r="D189" s="140"/>
      <c r="E189" s="140"/>
      <c r="F189" s="140"/>
      <c r="G189" s="140"/>
      <c r="H189" s="140"/>
      <c r="I189" s="140"/>
      <c r="J189" s="140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</row>
    <row r="190" s="45" customFormat="true" ht="15.75" hidden="false" customHeight="false" outlineLevel="0" collapsed="false">
      <c r="B190" s="141"/>
      <c r="C190" s="140"/>
      <c r="D190" s="140"/>
      <c r="E190" s="140"/>
      <c r="F190" s="140"/>
      <c r="G190" s="140"/>
      <c r="H190" s="140"/>
      <c r="I190" s="140"/>
      <c r="J190" s="140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</row>
    <row r="191" s="45" customFormat="true" ht="15.75" hidden="false" customHeight="false" outlineLevel="0" collapsed="false">
      <c r="B191" s="141"/>
      <c r="C191" s="140"/>
      <c r="D191" s="140"/>
      <c r="E191" s="140"/>
      <c r="F191" s="140"/>
      <c r="G191" s="140"/>
      <c r="H191" s="140"/>
      <c r="I191" s="140"/>
      <c r="J191" s="140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</row>
    <row r="192" s="143" customFormat="true" ht="15.75" hidden="false" customHeight="false" outlineLevel="0" collapsed="false">
      <c r="B192" s="141"/>
      <c r="C192" s="140"/>
      <c r="D192" s="144"/>
      <c r="E192" s="144"/>
      <c r="F192" s="144"/>
      <c r="G192" s="144"/>
      <c r="H192" s="144"/>
      <c r="I192" s="144"/>
      <c r="J192" s="144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</row>
    <row r="193" s="45" customFormat="true" ht="15.75" hidden="false" customHeight="false" outlineLevel="0" collapsed="false">
      <c r="B193" s="141"/>
      <c r="C193" s="27"/>
      <c r="D193" s="27"/>
      <c r="E193" s="27"/>
      <c r="F193" s="27"/>
      <c r="G193" s="27"/>
      <c r="H193" s="27"/>
      <c r="I193" s="27"/>
      <c r="J193" s="27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</row>
    <row r="194" s="45" customFormat="true" ht="15.75" hidden="false" customHeight="false" outlineLevel="0" collapsed="false">
      <c r="B194" s="141"/>
      <c r="C194" s="27"/>
      <c r="D194" s="27"/>
      <c r="E194" s="27"/>
      <c r="F194" s="27"/>
      <c r="G194" s="27"/>
      <c r="H194" s="27"/>
      <c r="I194" s="27"/>
      <c r="J194" s="27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</row>
    <row r="195" s="45" customFormat="true" ht="15.75" hidden="false" customHeight="false" outlineLevel="0" collapsed="false">
      <c r="B195" s="141"/>
      <c r="C195" s="27"/>
      <c r="D195" s="27"/>
      <c r="E195" s="27"/>
      <c r="F195" s="27"/>
      <c r="G195" s="27"/>
      <c r="H195" s="27"/>
      <c r="I195" s="27"/>
      <c r="J195" s="27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</row>
    <row r="196" s="45" customFormat="true" ht="15.75" hidden="false" customHeight="false" outlineLevel="0" collapsed="false">
      <c r="B196" s="141"/>
      <c r="C196" s="27"/>
      <c r="D196" s="27"/>
      <c r="E196" s="27"/>
      <c r="F196" s="27"/>
      <c r="G196" s="27"/>
      <c r="H196" s="27"/>
      <c r="I196" s="27"/>
      <c r="J196" s="27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</row>
    <row r="197" s="45" customFormat="true" ht="15.75" hidden="false" customHeight="false" outlineLevel="0" collapsed="false">
      <c r="B197" s="141"/>
      <c r="C197" s="27"/>
      <c r="D197" s="27"/>
      <c r="E197" s="27"/>
      <c r="F197" s="27"/>
      <c r="G197" s="27"/>
      <c r="H197" s="27"/>
      <c r="I197" s="27"/>
      <c r="J197" s="27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</row>
    <row r="198" s="45" customFormat="true" ht="15.75" hidden="false" customHeight="false" outlineLevel="0" collapsed="false">
      <c r="B198" s="141"/>
      <c r="C198" s="27"/>
      <c r="D198" s="27"/>
      <c r="E198" s="27"/>
      <c r="F198" s="27"/>
      <c r="G198" s="27"/>
      <c r="H198" s="27"/>
      <c r="I198" s="27"/>
      <c r="J198" s="27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</row>
    <row r="199" s="45" customFormat="true" ht="15.75" hidden="false" customHeight="false" outlineLevel="0" collapsed="false">
      <c r="B199" s="141"/>
      <c r="C199" s="27"/>
      <c r="D199" s="27"/>
      <c r="E199" s="27"/>
      <c r="F199" s="27"/>
      <c r="G199" s="27"/>
      <c r="H199" s="27"/>
      <c r="I199" s="27"/>
      <c r="J199" s="27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</row>
    <row r="200" s="45" customFormat="true" ht="15.75" hidden="false" customHeight="false" outlineLevel="0" collapsed="false">
      <c r="B200" s="141"/>
      <c r="C200" s="27"/>
      <c r="D200" s="27"/>
      <c r="E200" s="27"/>
      <c r="F200" s="27"/>
      <c r="G200" s="27"/>
      <c r="H200" s="27"/>
      <c r="I200" s="27"/>
      <c r="J200" s="27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</row>
    <row r="201" s="45" customFormat="true" ht="15.75" hidden="false" customHeight="false" outlineLevel="0" collapsed="false">
      <c r="B201" s="141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</row>
    <row r="202" s="45" customFormat="true" ht="15.75" hidden="false" customHeight="false" outlineLevel="0" collapsed="false">
      <c r="B202" s="141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</row>
    <row r="203" s="45" customFormat="true" ht="15.75" hidden="false" customHeight="false" outlineLevel="0" collapsed="false">
      <c r="B203" s="141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</row>
    <row r="204" s="45" customFormat="true" ht="15.75" hidden="false" customHeight="false" outlineLevel="0" collapsed="false">
      <c r="B204" s="141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</row>
    <row r="205" s="45" customFormat="true" ht="15.75" hidden="false" customHeight="false" outlineLevel="0" collapsed="false">
      <c r="B205" s="141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</row>
    <row r="206" s="45" customFormat="true" ht="15.75" hidden="false" customHeight="false" outlineLevel="0" collapsed="false">
      <c r="B206" s="141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</row>
    <row r="207" s="45" customFormat="true" ht="15.75" hidden="false" customHeight="false" outlineLevel="0" collapsed="false">
      <c r="B207" s="141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</row>
    <row r="208" s="45" customFormat="true" ht="15.75" hidden="false" customHeight="false" outlineLevel="0" collapsed="false">
      <c r="B208" s="141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</row>
    <row r="209" s="45" customFormat="true" ht="15.75" hidden="false" customHeight="false" outlineLevel="0" collapsed="false">
      <c r="B209" s="141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</row>
    <row r="210" s="45" customFormat="true" ht="15.75" hidden="false" customHeight="false" outlineLevel="0" collapsed="false">
      <c r="B210" s="141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</row>
    <row r="211" s="45" customFormat="true" ht="15.75" hidden="false" customHeight="false" outlineLevel="0" collapsed="false">
      <c r="B211" s="141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</row>
    <row r="212" s="45" customFormat="true" ht="15.75" hidden="false" customHeight="false" outlineLevel="0" collapsed="false">
      <c r="B212" s="141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</row>
    <row r="213" s="45" customFormat="true" ht="15.75" hidden="false" customHeight="false" outlineLevel="0" collapsed="false">
      <c r="B213" s="141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</row>
    <row r="214" s="45" customFormat="true" ht="15.75" hidden="false" customHeight="false" outlineLevel="0" collapsed="false">
      <c r="B214" s="141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</row>
    <row r="215" s="45" customFormat="true" ht="15.75" hidden="false" customHeight="false" outlineLevel="0" collapsed="false">
      <c r="B215" s="141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</row>
    <row r="216" s="45" customFormat="true" ht="15.75" hidden="false" customHeight="false" outlineLevel="0" collapsed="false">
      <c r="B216" s="141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</row>
    <row r="217" s="45" customFormat="true" ht="15.75" hidden="false" customHeight="false" outlineLevel="0" collapsed="false">
      <c r="B217" s="141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</row>
    <row r="218" s="45" customFormat="true" ht="15.75" hidden="false" customHeight="false" outlineLevel="0" collapsed="false">
      <c r="B218" s="141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</row>
    <row r="219" s="45" customFormat="true" ht="15.75" hidden="false" customHeight="false" outlineLevel="0" collapsed="false">
      <c r="B219" s="141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</row>
    <row r="220" s="45" customFormat="true" ht="15.75" hidden="false" customHeight="false" outlineLevel="0" collapsed="false">
      <c r="B220" s="141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</row>
    <row r="221" s="45" customFormat="true" ht="15.75" hidden="false" customHeight="false" outlineLevel="0" collapsed="false">
      <c r="B221" s="141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</row>
    <row r="222" s="45" customFormat="true" ht="15.75" hidden="false" customHeight="false" outlineLevel="0" collapsed="false">
      <c r="B222" s="141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</row>
    <row r="223" s="45" customFormat="true" ht="15.75" hidden="false" customHeight="false" outlineLevel="0" collapsed="false">
      <c r="B223" s="141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</row>
    <row r="224" s="45" customFormat="true" ht="15.75" hidden="false" customHeight="false" outlineLevel="0" collapsed="false">
      <c r="B224" s="141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</row>
    <row r="225" s="45" customFormat="true" ht="15.75" hidden="false" customHeight="false" outlineLevel="0" collapsed="false">
      <c r="B225" s="141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</row>
    <row r="226" s="45" customFormat="true" ht="15.75" hidden="false" customHeight="false" outlineLevel="0" collapsed="false">
      <c r="B226" s="141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</row>
    <row r="227" s="45" customFormat="true" ht="15.75" hidden="false" customHeight="false" outlineLevel="0" collapsed="false">
      <c r="B227" s="141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</row>
    <row r="228" s="45" customFormat="true" ht="15.75" hidden="false" customHeight="false" outlineLevel="0" collapsed="false">
      <c r="B228" s="141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</row>
    <row r="229" s="45" customFormat="true" ht="15.75" hidden="false" customHeight="false" outlineLevel="0" collapsed="false">
      <c r="B229" s="141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</row>
    <row r="230" s="45" customFormat="true" ht="15.75" hidden="false" customHeight="false" outlineLevel="0" collapsed="false">
      <c r="B230" s="141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</row>
    <row r="231" s="45" customFormat="true" ht="15.75" hidden="false" customHeight="false" outlineLevel="0" collapsed="false">
      <c r="B231" s="141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</row>
    <row r="232" s="45" customFormat="true" ht="15.75" hidden="false" customHeight="false" outlineLevel="0" collapsed="false">
      <c r="B232" s="141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</row>
    <row r="233" s="45" customFormat="true" ht="15.75" hidden="false" customHeight="false" outlineLevel="0" collapsed="false">
      <c r="B233" s="141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</row>
    <row r="234" s="45" customFormat="true" ht="15.75" hidden="false" customHeight="false" outlineLevel="0" collapsed="false">
      <c r="B234" s="141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</row>
    <row r="235" s="45" customFormat="true" ht="15.75" hidden="false" customHeight="false" outlineLevel="0" collapsed="false">
      <c r="B235" s="141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</row>
    <row r="236" s="45" customFormat="true" ht="15.75" hidden="false" customHeight="false" outlineLevel="0" collapsed="false">
      <c r="B236" s="141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</row>
    <row r="237" s="45" customFormat="true" ht="15.75" hidden="false" customHeight="false" outlineLevel="0" collapsed="false">
      <c r="B237" s="141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</row>
    <row r="238" s="45" customFormat="true" ht="15.75" hidden="false" customHeight="false" outlineLevel="0" collapsed="false">
      <c r="B238" s="141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</row>
    <row r="239" s="45" customFormat="true" ht="15.75" hidden="false" customHeight="false" outlineLevel="0" collapsed="false">
      <c r="B239" s="141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</row>
    <row r="240" s="45" customFormat="true" ht="15.75" hidden="false" customHeight="false" outlineLevel="0" collapsed="false">
      <c r="B240" s="141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</row>
    <row r="241" s="45" customFormat="true" ht="15.75" hidden="false" customHeight="false" outlineLevel="0" collapsed="false">
      <c r="B241" s="141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</row>
    <row r="242" s="45" customFormat="true" ht="15.75" hidden="false" customHeight="false" outlineLevel="0" collapsed="false">
      <c r="B242" s="141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</row>
    <row r="243" s="45" customFormat="true" ht="15.75" hidden="false" customHeight="false" outlineLevel="0" collapsed="false">
      <c r="B243" s="141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</row>
    <row r="244" s="45" customFormat="true" ht="15.75" hidden="false" customHeight="false" outlineLevel="0" collapsed="false">
      <c r="B244" s="141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</row>
    <row r="245" s="45" customFormat="true" ht="15.75" hidden="false" customHeight="false" outlineLevel="0" collapsed="false">
      <c r="B245" s="141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</row>
    <row r="246" s="45" customFormat="true" ht="15.75" hidden="false" customHeight="false" outlineLevel="0" collapsed="false">
      <c r="B246" s="141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</row>
    <row r="247" s="45" customFormat="true" ht="15.75" hidden="false" customHeight="false" outlineLevel="0" collapsed="false">
      <c r="B247" s="141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</row>
    <row r="248" s="45" customFormat="true" ht="15.75" hidden="false" customHeight="false" outlineLevel="0" collapsed="false">
      <c r="B248" s="141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</row>
    <row r="249" s="45" customFormat="true" ht="15.75" hidden="false" customHeight="false" outlineLevel="0" collapsed="false">
      <c r="B249" s="141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</row>
    <row r="250" s="45" customFormat="true" ht="15.75" hidden="false" customHeight="false" outlineLevel="0" collapsed="false">
      <c r="B250" s="141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</row>
    <row r="251" s="45" customFormat="true" ht="15.75" hidden="false" customHeight="false" outlineLevel="0" collapsed="false">
      <c r="B251" s="141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</row>
    <row r="252" s="45" customFormat="true" ht="15.75" hidden="false" customHeight="false" outlineLevel="0" collapsed="false">
      <c r="B252" s="141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</row>
    <row r="253" s="45" customFormat="true" ht="15.75" hidden="false" customHeight="false" outlineLevel="0" collapsed="false">
      <c r="B253" s="141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</row>
    <row r="254" s="45" customFormat="true" ht="15.75" hidden="false" customHeight="false" outlineLevel="0" collapsed="false">
      <c r="B254" s="141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</row>
    <row r="255" s="45" customFormat="true" ht="15.75" hidden="false" customHeight="false" outlineLevel="0" collapsed="false">
      <c r="B255" s="141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</row>
    <row r="256" s="45" customFormat="true" ht="15.75" hidden="false" customHeight="false" outlineLevel="0" collapsed="false">
      <c r="B256" s="141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</row>
    <row r="257" s="45" customFormat="true" ht="15.75" hidden="false" customHeight="false" outlineLevel="0" collapsed="false">
      <c r="B257" s="141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</row>
    <row r="258" s="45" customFormat="true" ht="15.75" hidden="false" customHeight="false" outlineLevel="0" collapsed="false">
      <c r="B258" s="141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</row>
    <row r="259" s="45" customFormat="true" ht="15.75" hidden="false" customHeight="false" outlineLevel="0" collapsed="false">
      <c r="B259" s="141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</row>
    <row r="260" s="45" customFormat="true" ht="15.75" hidden="false" customHeight="false" outlineLevel="0" collapsed="false">
      <c r="B260" s="141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</row>
    <row r="261" s="45" customFormat="true" ht="15.75" hidden="false" customHeight="false" outlineLevel="0" collapsed="false">
      <c r="B261" s="141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</row>
    <row r="262" s="45" customFormat="true" ht="15.75" hidden="false" customHeight="false" outlineLevel="0" collapsed="false">
      <c r="B262" s="141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</row>
    <row r="263" s="45" customFormat="true" ht="15.75" hidden="false" customHeight="false" outlineLevel="0" collapsed="false">
      <c r="B263" s="141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</row>
    <row r="264" s="45" customFormat="true" ht="15.75" hidden="false" customHeight="false" outlineLevel="0" collapsed="false">
      <c r="B264" s="141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</row>
    <row r="265" s="45" customFormat="true" ht="15.75" hidden="false" customHeight="false" outlineLevel="0" collapsed="false">
      <c r="B265" s="141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</row>
    <row r="266" s="45" customFormat="true" ht="15.75" hidden="false" customHeight="false" outlineLevel="0" collapsed="false">
      <c r="B266" s="141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</row>
    <row r="267" s="45" customFormat="true" ht="15.75" hidden="false" customHeight="false" outlineLevel="0" collapsed="false">
      <c r="B267" s="141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</row>
    <row r="268" s="45" customFormat="true" ht="15.75" hidden="false" customHeight="false" outlineLevel="0" collapsed="false">
      <c r="B268" s="141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</row>
    <row r="269" s="45" customFormat="true" ht="15.75" hidden="false" customHeight="false" outlineLevel="0" collapsed="false">
      <c r="B269" s="141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</row>
    <row r="270" s="45" customFormat="true" ht="15.75" hidden="false" customHeight="false" outlineLevel="0" collapsed="false">
      <c r="B270" s="141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</row>
    <row r="271" s="45" customFormat="true" ht="15.75" hidden="false" customHeight="false" outlineLevel="0" collapsed="false">
      <c r="B271" s="141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</row>
    <row r="272" s="45" customFormat="true" ht="15.75" hidden="false" customHeight="false" outlineLevel="0" collapsed="false">
      <c r="B272" s="141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</row>
    <row r="273" s="45" customFormat="true" ht="15.75" hidden="false" customHeight="false" outlineLevel="0" collapsed="false">
      <c r="B273" s="141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</row>
    <row r="274" s="45" customFormat="true" ht="15.75" hidden="false" customHeight="false" outlineLevel="0" collapsed="false">
      <c r="B274" s="141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</row>
    <row r="275" s="45" customFormat="true" ht="15.75" hidden="false" customHeight="false" outlineLevel="0" collapsed="false">
      <c r="B275" s="141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</row>
    <row r="276" s="45" customFormat="true" ht="15.75" hidden="false" customHeight="false" outlineLevel="0" collapsed="false">
      <c r="B276" s="141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</row>
    <row r="277" s="45" customFormat="true" ht="15.75" hidden="false" customHeight="false" outlineLevel="0" collapsed="false">
      <c r="B277" s="141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</row>
    <row r="278" s="45" customFormat="true" ht="15.75" hidden="false" customHeight="false" outlineLevel="0" collapsed="false">
      <c r="B278" s="141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</row>
    <row r="279" s="45" customFormat="true" ht="15.75" hidden="false" customHeight="false" outlineLevel="0" collapsed="false">
      <c r="B279" s="141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</row>
    <row r="280" s="45" customFormat="true" ht="15.75" hidden="false" customHeight="false" outlineLevel="0" collapsed="false">
      <c r="B280" s="141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</row>
    <row r="281" s="45" customFormat="true" ht="15.75" hidden="false" customHeight="false" outlineLevel="0" collapsed="false">
      <c r="B281" s="141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</row>
    <row r="282" s="45" customFormat="true" ht="15.75" hidden="false" customHeight="false" outlineLevel="0" collapsed="false">
      <c r="B282" s="141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</row>
    <row r="283" s="45" customFormat="true" ht="15.75" hidden="false" customHeight="false" outlineLevel="0" collapsed="false">
      <c r="B283" s="141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</row>
    <row r="284" s="45" customFormat="true" ht="15.75" hidden="false" customHeight="false" outlineLevel="0" collapsed="false">
      <c r="B284" s="141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</row>
    <row r="285" s="45" customFormat="true" ht="15.75" hidden="false" customHeight="false" outlineLevel="0" collapsed="false">
      <c r="B285" s="141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</row>
    <row r="286" s="45" customFormat="true" ht="15.75" hidden="false" customHeight="false" outlineLevel="0" collapsed="false">
      <c r="B286" s="141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</row>
    <row r="287" s="45" customFormat="true" ht="15.75" hidden="false" customHeight="false" outlineLevel="0" collapsed="false">
      <c r="B287" s="141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</row>
    <row r="288" s="45" customFormat="true" ht="15.75" hidden="false" customHeight="false" outlineLevel="0" collapsed="false">
      <c r="B288" s="141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</row>
    <row r="289" s="45" customFormat="true" ht="15.75" hidden="false" customHeight="false" outlineLevel="0" collapsed="false">
      <c r="B289" s="141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</row>
    <row r="290" s="45" customFormat="true" ht="15.75" hidden="false" customHeight="false" outlineLevel="0" collapsed="false">
      <c r="B290" s="141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</row>
    <row r="291" s="45" customFormat="true" ht="15.75" hidden="false" customHeight="false" outlineLevel="0" collapsed="false">
      <c r="B291" s="141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</row>
    <row r="292" s="45" customFormat="true" ht="15.75" hidden="false" customHeight="false" outlineLevel="0" collapsed="false">
      <c r="B292" s="141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</row>
    <row r="293" s="45" customFormat="true" ht="15.75" hidden="false" customHeight="false" outlineLevel="0" collapsed="false">
      <c r="B293" s="141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</row>
    <row r="294" s="45" customFormat="true" ht="15.75" hidden="false" customHeight="false" outlineLevel="0" collapsed="false">
      <c r="B294" s="141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</row>
    <row r="295" s="45" customFormat="true" ht="15.75" hidden="false" customHeight="false" outlineLevel="0" collapsed="false">
      <c r="B295" s="141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</row>
    <row r="296" s="45" customFormat="true" ht="15.75" hidden="false" customHeight="false" outlineLevel="0" collapsed="false">
      <c r="B296" s="141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</row>
    <row r="297" s="45" customFormat="true" ht="15.75" hidden="false" customHeight="false" outlineLevel="0" collapsed="false">
      <c r="B297" s="141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</row>
    <row r="298" s="45" customFormat="true" ht="15.75" hidden="false" customHeight="false" outlineLevel="0" collapsed="false">
      <c r="B298" s="141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</row>
    <row r="299" s="45" customFormat="true" ht="15.75" hidden="false" customHeight="false" outlineLevel="0" collapsed="false">
      <c r="B299" s="141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</row>
    <row r="300" s="45" customFormat="true" ht="15.75" hidden="false" customHeight="false" outlineLevel="0" collapsed="false">
      <c r="B300" s="141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</row>
    <row r="301" s="45" customFormat="true" ht="15.75" hidden="false" customHeight="false" outlineLevel="0" collapsed="false">
      <c r="B301" s="141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</row>
    <row r="302" s="45" customFormat="true" ht="15.75" hidden="false" customHeight="false" outlineLevel="0" collapsed="false">
      <c r="B302" s="141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</row>
    <row r="303" s="45" customFormat="true" ht="15.75" hidden="false" customHeight="false" outlineLevel="0" collapsed="false">
      <c r="B303" s="141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</row>
    <row r="304" s="45" customFormat="true" ht="15.75" hidden="false" customHeight="false" outlineLevel="0" collapsed="false">
      <c r="B304" s="141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</row>
    <row r="305" s="45" customFormat="true" ht="15.75" hidden="false" customHeight="false" outlineLevel="0" collapsed="false">
      <c r="B305" s="141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</row>
    <row r="306" s="45" customFormat="true" ht="15.75" hidden="false" customHeight="false" outlineLevel="0" collapsed="false">
      <c r="B306" s="141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</row>
  </sheetData>
  <mergeCells count="44">
    <mergeCell ref="A1:J1"/>
    <mergeCell ref="A2:J2"/>
    <mergeCell ref="A3:J3"/>
    <mergeCell ref="A6:A7"/>
    <mergeCell ref="B6:B7"/>
    <mergeCell ref="A109:J109"/>
    <mergeCell ref="A110:J110"/>
    <mergeCell ref="A111:J111"/>
    <mergeCell ref="A113:B114"/>
    <mergeCell ref="C113:C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74:I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11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3" width="18.7"/>
    <col collapsed="false" customWidth="true" hidden="false" outlineLevel="0" max="3" min="3" style="22" width="74.7"/>
    <col collapsed="false" customWidth="true" hidden="false" outlineLevel="0" max="7" min="4" style="22" width="20.7"/>
    <col collapsed="false" customWidth="true" hidden="false" outlineLevel="0" max="8" min="8" style="22" width="22.42"/>
    <col collapsed="false" customWidth="true" hidden="false" outlineLevel="0" max="9" min="9" style="22" width="22.85"/>
    <col collapsed="false" customWidth="true" hidden="false" outlineLevel="0" max="10" min="10" style="22" width="22.99"/>
    <col collapsed="false" customWidth="false" hidden="false" outlineLevel="0" max="178" min="11" style="24" width="19.14"/>
    <col collapsed="false" customWidth="false" hidden="false" outlineLevel="0" max="257" min="179" style="22" width="19.14"/>
  </cols>
  <sheetData>
    <row r="1" s="27" customFormat="true" ht="17.65" hidden="false" customHeight="true" outlineLevel="0" collapsed="false">
      <c r="A1" s="25" t="str">
        <f aca="false">Parâmetros!A7</f>
        <v>Município de :   SÃO PEDRO DA SERRA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</row>
    <row r="2" s="27" customFormat="true" ht="30" hidden="false" customHeight="true" outlineLevel="0" collapsed="false">
      <c r="A2" s="28" t="str">
        <f aca="false">Parâmetros!A8</f>
        <v>LEI DE DIRETRIZES ORÇAMENTÁRIAS  PARA 2024</v>
      </c>
      <c r="B2" s="28"/>
      <c r="C2" s="28"/>
      <c r="D2" s="28"/>
      <c r="E2" s="28"/>
      <c r="F2" s="28"/>
      <c r="G2" s="28"/>
      <c r="H2" s="28"/>
      <c r="I2" s="28"/>
      <c r="J2" s="28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</row>
    <row r="3" s="27" customFormat="true" ht="19.5" hidden="false" customHeight="true" outlineLevel="0" collapsed="false">
      <c r="A3" s="29" t="s">
        <v>295</v>
      </c>
      <c r="B3" s="29"/>
      <c r="C3" s="29"/>
      <c r="D3" s="29"/>
      <c r="E3" s="29"/>
      <c r="F3" s="29"/>
      <c r="G3" s="29"/>
      <c r="H3" s="29"/>
      <c r="I3" s="29"/>
      <c r="J3" s="29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</row>
    <row r="4" s="27" customFormat="true" ht="15.75" hidden="true" customHeight="false" outlineLevel="0" collapsed="false">
      <c r="A4" s="30"/>
      <c r="B4" s="31"/>
      <c r="C4" s="32"/>
      <c r="D4" s="32"/>
      <c r="E4" s="32"/>
      <c r="F4" s="32"/>
      <c r="G4" s="32"/>
      <c r="H4" s="32"/>
      <c r="I4" s="32"/>
      <c r="J4" s="32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</row>
    <row r="5" s="27" customFormat="true" ht="15.75" hidden="false" customHeight="fals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6" t="s">
        <v>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</row>
    <row r="6" s="45" customFormat="true" ht="15.75" hidden="false" customHeight="true" outlineLevel="0" collapsed="false">
      <c r="A6" s="37" t="s">
        <v>18</v>
      </c>
      <c r="B6" s="38" t="s">
        <v>19</v>
      </c>
      <c r="C6" s="39" t="s">
        <v>20</v>
      </c>
      <c r="D6" s="40" t="s">
        <v>21</v>
      </c>
      <c r="E6" s="40" t="s">
        <v>21</v>
      </c>
      <c r="F6" s="40" t="s">
        <v>21</v>
      </c>
      <c r="G6" s="41" t="s">
        <v>22</v>
      </c>
      <c r="H6" s="41" t="s">
        <v>23</v>
      </c>
      <c r="I6" s="42" t="s">
        <v>23</v>
      </c>
      <c r="J6" s="43" t="s">
        <v>23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</row>
    <row r="7" s="45" customFormat="true" ht="27.75" hidden="false" customHeight="true" outlineLevel="0" collapsed="false">
      <c r="A7" s="37"/>
      <c r="B7" s="38"/>
      <c r="C7" s="46" t="s">
        <v>24</v>
      </c>
      <c r="D7" s="47" t="n">
        <f aca="false">Parâmetros!B10-1</f>
        <v>2020</v>
      </c>
      <c r="E7" s="48" t="n">
        <f aca="false">D7+1</f>
        <v>2021</v>
      </c>
      <c r="F7" s="48" t="n">
        <f aca="false">E7+1</f>
        <v>2022</v>
      </c>
      <c r="G7" s="48" t="n">
        <f aca="false">F7+1</f>
        <v>2023</v>
      </c>
      <c r="H7" s="48" t="n">
        <f aca="false">G7+1</f>
        <v>2024</v>
      </c>
      <c r="I7" s="48" t="n">
        <f aca="false">H7+1</f>
        <v>2025</v>
      </c>
      <c r="J7" s="48" t="n">
        <f aca="false">I7+1</f>
        <v>2026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</row>
    <row r="8" s="54" customFormat="true" ht="17.45" hidden="false" customHeight="true" outlineLevel="0" collapsed="false">
      <c r="A8" s="49" t="s">
        <v>25</v>
      </c>
      <c r="B8" s="50" t="n">
        <v>10000000</v>
      </c>
      <c r="C8" s="51" t="s">
        <v>26</v>
      </c>
      <c r="D8" s="52" t="n">
        <f aca="false">SUM(D9:D17)</f>
        <v>2240412.71</v>
      </c>
      <c r="E8" s="52" t="n">
        <f aca="false">SUM(E9:E17)</f>
        <v>1830696.7</v>
      </c>
      <c r="F8" s="52" t="n">
        <f aca="false">SUM(F9:F17)</f>
        <v>3884231.63</v>
      </c>
      <c r="G8" s="52" t="n">
        <f aca="false">SUM(G9:G17)</f>
        <v>3625100</v>
      </c>
      <c r="H8" s="52" t="n">
        <f aca="false">SUM(H9:H17)</f>
        <v>3701385.22837156</v>
      </c>
      <c r="I8" s="52" t="n">
        <f aca="false">SUM(I9:I17)</f>
        <v>3996005.06953694</v>
      </c>
      <c r="J8" s="52" t="n">
        <f aca="false">SUM(J9:J17)</f>
        <v>4268580.04775149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</row>
    <row r="9" customFormat="false" ht="12.75" hidden="false" customHeight="false" outlineLevel="0" collapsed="false">
      <c r="A9" s="61" t="s">
        <v>296</v>
      </c>
      <c r="B9" s="56" t="n">
        <v>12150000</v>
      </c>
      <c r="C9" s="62" t="s">
        <v>297</v>
      </c>
      <c r="D9" s="63" t="n">
        <v>689034.95</v>
      </c>
      <c r="E9" s="63" t="n">
        <v>795897.73</v>
      </c>
      <c r="F9" s="63" t="n">
        <v>958140.4</v>
      </c>
      <c r="G9" s="63" t="n">
        <v>905100</v>
      </c>
      <c r="H9" s="64" t="n">
        <f aca="false">(((E9*(1+Parâmetros!B11)*(1+Parâmetros!C11)*(1+Parâmetros!D11))+(F9*(1+Parâmetros!C11)*(1+Parâmetros!D11)+(G9*(1+Parâmetros!D11))))/3)*(1+Parâmetros!E11)*(1+Parâmetros!E13)*(1+Parâmetros!E18)</f>
        <v>1084768.06953767</v>
      </c>
      <c r="I9" s="64" t="n">
        <f aca="false">H9*(1+Parâmetros!F11)*(1+Parâmetros!F13)*(1+Parâmetros!F18)</f>
        <v>1223018.86929113</v>
      </c>
      <c r="J9" s="64" t="n">
        <f aca="false">I9*(1+Parâmetros!G11)*(1+Parâmetros!G13)*(1+Parâmetros!G18)</f>
        <v>1326996.28653074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1" t="s">
        <v>298</v>
      </c>
      <c r="B10" s="56" t="n">
        <v>13210400</v>
      </c>
      <c r="C10" s="62" t="s">
        <v>299</v>
      </c>
      <c r="D10" s="63" t="n">
        <v>1464377.76</v>
      </c>
      <c r="E10" s="63" t="n">
        <v>1034798.97</v>
      </c>
      <c r="F10" s="63" t="n">
        <v>2926091.23</v>
      </c>
      <c r="G10" s="63" t="n">
        <v>2700000</v>
      </c>
      <c r="H10" s="64" t="n">
        <f aca="false">(((E10*(1+Parâmetros!B11)*(1+Parâmetros!C11)*(1+Parâmetros!D11))+(F10*(1+Parâmetros!C11)*(1+Parâmetros!D11)+(G10*(1+Parâmetros!D11))))/3)*(1+Parâmetros!E11)*(1+Parâmetros!E12)</f>
        <v>2609162.35329389</v>
      </c>
      <c r="I10" s="64" t="n">
        <f aca="false">H10*(1+Parâmetros!F11)*(1+Parâmetros!F12)</f>
        <v>2765085.89552673</v>
      </c>
      <c r="J10" s="64" t="n">
        <f aca="false">I10*(1+Parâmetros!G11)*(1+Parâmetros!G12)</f>
        <v>2933203.11797476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1" t="s">
        <v>69</v>
      </c>
      <c r="B11" s="56" t="n">
        <v>13610000</v>
      </c>
      <c r="C11" s="62" t="s">
        <v>300</v>
      </c>
      <c r="D11" s="63"/>
      <c r="E11" s="63"/>
      <c r="F11" s="63"/>
      <c r="G11" s="63"/>
      <c r="H11" s="64" t="n">
        <f aca="false">(((E11*(1+Parâmetros!B11)*(1+Parâmetros!C11)*(1+Parâmetros!D11))+(F11*(1+Parâmetros!C11)*(1+Parâmetros!D11)+(G11*(1+Parâmetros!D11))))/3)*(1+Parâmetros!E11)</f>
        <v>0</v>
      </c>
      <c r="I11" s="64" t="n">
        <f aca="false">H11*(1+Parâmetros!F11)</f>
        <v>0</v>
      </c>
      <c r="J11" s="64" t="n">
        <f aca="false">I11*(1+Parâmetros!G11)</f>
        <v>0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1" t="s">
        <v>71</v>
      </c>
      <c r="B12" s="56" t="n">
        <v>13900000</v>
      </c>
      <c r="C12" s="62" t="s">
        <v>301</v>
      </c>
      <c r="D12" s="63" t="n">
        <v>87000</v>
      </c>
      <c r="E12" s="63"/>
      <c r="F12" s="63"/>
      <c r="G12" s="63" t="n">
        <v>20000</v>
      </c>
      <c r="H12" s="64" t="n">
        <f aca="false">(((E12*(1+Parâmetros!B11)*(1+Parâmetros!C11)*(1+Parâmetros!D11))+(F12*(1+Parâmetros!C11)*(1+Parâmetros!D11)+(G12*(1+Parâmetros!D11))))/3)*(1+Parâmetros!E11)*(1+Parâmetros!E12)</f>
        <v>7454.80554</v>
      </c>
      <c r="I12" s="64" t="n">
        <f aca="false">H12*(1+Parâmetros!F11)*(1+Parâmetros!F12)</f>
        <v>7900.3047190704</v>
      </c>
      <c r="J12" s="64" t="n">
        <f aca="false">I12*(1+Parâmetros!G11)*(1+Parâmetros!G12)</f>
        <v>8380.64324598988</v>
      </c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1" t="s">
        <v>77</v>
      </c>
      <c r="B13" s="56" t="n">
        <v>16999900</v>
      </c>
      <c r="C13" s="62" t="s">
        <v>82</v>
      </c>
      <c r="D13" s="63"/>
      <c r="E13" s="63"/>
      <c r="F13" s="63"/>
      <c r="G13" s="63"/>
      <c r="H13" s="64" t="n">
        <f aca="false">(((E13*(1+Parâmetros!B11)*(1+Parâmetros!C11)*(1+Parâmetros!D11))+(F13*(1+Parâmetros!C11)*(1+Parâmetros!D11)+(G13*(1+Parâmetros!D11))))/3)*(1+Parâmetros!E11)*(1+Parâmetros!E11)</f>
        <v>0</v>
      </c>
      <c r="I13" s="64" t="n">
        <f aca="false">H13*(1+Parâmetros!F1)</f>
        <v>0</v>
      </c>
      <c r="J13" s="64" t="n">
        <f aca="false">I13*(1+Parâmetros!G11)</f>
        <v>0</v>
      </c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1" t="s">
        <v>140</v>
      </c>
      <c r="B14" s="56" t="n">
        <v>19110000</v>
      </c>
      <c r="C14" s="62" t="s">
        <v>302</v>
      </c>
      <c r="D14" s="63"/>
      <c r="E14" s="63"/>
      <c r="F14" s="63"/>
      <c r="G14" s="63"/>
      <c r="H14" s="64" t="n">
        <f aca="false">(((E14*(1+Parâmetros!B11)*(1+Parâmetros!C11)*(1+Parâmetros!D11))+(F14*(1+Parâmetros!C11)*(1+Parâmetros!D11)+(G14*(1+Parâmetros!D11))))/3)*(1+Parâmetros!E11)</f>
        <v>0</v>
      </c>
      <c r="I14" s="64" t="n">
        <f aca="false">H14*(1+Parâmetros!F11)</f>
        <v>0</v>
      </c>
      <c r="J14" s="64" t="n">
        <f aca="false">I14*(1+Parâmetros!G11)</f>
        <v>0</v>
      </c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1" t="s">
        <v>146</v>
      </c>
      <c r="B15" s="56" t="n">
        <v>19220000</v>
      </c>
      <c r="C15" s="62" t="s">
        <v>143</v>
      </c>
      <c r="D15" s="63"/>
      <c r="E15" s="63"/>
      <c r="F15" s="63"/>
      <c r="G15" s="63"/>
      <c r="H15" s="64" t="n">
        <f aca="false">(((E15*(1+Parâmetros!B11)*(1+Parâmetros!C11)*(1+Parâmetros!D11))+(F15*(1+Parâmetros!C11)*(1+Parâmetros!D11)+(G15*(1+Parâmetros!D11))))/3)*(1+Parâmetros!E11)</f>
        <v>0</v>
      </c>
      <c r="I15" s="64" t="n">
        <f aca="false">H15*(1+Parâmetros!F11)</f>
        <v>0</v>
      </c>
      <c r="J15" s="64" t="n">
        <f aca="false">I15*(1+Parâmetros!G11)</f>
        <v>0</v>
      </c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61" t="s">
        <v>303</v>
      </c>
      <c r="B16" s="56" t="n">
        <v>19990300</v>
      </c>
      <c r="C16" s="62" t="s">
        <v>304</v>
      </c>
      <c r="D16" s="63"/>
      <c r="E16" s="63"/>
      <c r="F16" s="63"/>
      <c r="G16" s="63"/>
      <c r="H16" s="64" t="n">
        <f aca="false">(((E16*(1+Parâmetros!B11)*(1+Parâmetros!C11)*(1+Parâmetros!D11))+(F16*(1+Parâmetros!C11)*(1+Parâmetros!D11)+(G16*(1+Parâmetros!D11))))/3)*(1+Parâmetros!E11)</f>
        <v>0</v>
      </c>
      <c r="I16" s="64" t="n">
        <f aca="false">H16*(1+Parâmetros!F11)</f>
        <v>0</v>
      </c>
      <c r="J16" s="64" t="n">
        <f aca="false">I16*(1+Parâmetros!G11)</f>
        <v>0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1" t="s">
        <v>158</v>
      </c>
      <c r="B17" s="56" t="n">
        <v>19999900</v>
      </c>
      <c r="C17" s="62" t="s">
        <v>305</v>
      </c>
      <c r="D17" s="63"/>
      <c r="E17" s="63"/>
      <c r="F17" s="63"/>
      <c r="G17" s="63"/>
      <c r="H17" s="64" t="n">
        <f aca="false">(((E17*(1+Parâmetros!B11)*(1+Parâmetros!C11)*(1+Parâmetros!D11))+(F17*(1+Parâmetros!C11)*(1+Parâmetros!D11)+(G17*(1+Parâmetros!D11))))/3)*(1+Parâmetros!E11)</f>
        <v>0</v>
      </c>
      <c r="I17" s="64" t="n">
        <f aca="false">H17*(1+Parâmetros!F11)</f>
        <v>0</v>
      </c>
      <c r="J17" s="64" t="n">
        <f aca="false">I17*(1+Parâmetros!G11)</f>
        <v>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74" customFormat="true" ht="18" hidden="false" customHeight="false" outlineLevel="0" collapsed="false">
      <c r="A18" s="55" t="s">
        <v>160</v>
      </c>
      <c r="B18" s="56" t="n">
        <v>20000000</v>
      </c>
      <c r="C18" s="57" t="s">
        <v>161</v>
      </c>
      <c r="D18" s="58" t="n">
        <f aca="false">SUM(D19:D24)</f>
        <v>0</v>
      </c>
      <c r="E18" s="58" t="n">
        <f aca="false">SUM(E19:E24)</f>
        <v>0</v>
      </c>
      <c r="F18" s="58" t="n">
        <f aca="false">SUM(F19:F24)</f>
        <v>0</v>
      </c>
      <c r="G18" s="58" t="n">
        <f aca="false">SUM(G19:G24)</f>
        <v>0</v>
      </c>
      <c r="H18" s="58" t="n">
        <f aca="false">SUM(H19:H24)</f>
        <v>0</v>
      </c>
      <c r="I18" s="58" t="n">
        <f aca="false">SUM(I19:I24)</f>
        <v>0</v>
      </c>
      <c r="J18" s="58" t="n">
        <f aca="false">SUM(J19:J24)</f>
        <v>0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</row>
    <row r="19" s="72" customFormat="true" ht="12.75" hidden="false" customHeight="false" outlineLevel="0" collapsed="false">
      <c r="A19" s="61" t="s">
        <v>166</v>
      </c>
      <c r="B19" s="56" t="n">
        <v>22110100</v>
      </c>
      <c r="C19" s="62" t="s">
        <v>167</v>
      </c>
      <c r="D19" s="63"/>
      <c r="E19" s="63"/>
      <c r="F19" s="63"/>
      <c r="G19" s="63"/>
      <c r="H19" s="64" t="n">
        <f aca="false">((D19+E19+F19+G19)/4)*(1+Parâmetros!E11)</f>
        <v>0</v>
      </c>
      <c r="I19" s="64" t="n">
        <f aca="false">((E19+F19+G19+H19)/4)*(1+Parâmetros!F11)</f>
        <v>0</v>
      </c>
      <c r="J19" s="64" t="n">
        <f aca="false">((F19+G19+H19+I19)/4)*(1+Parâmetros!G11)</f>
        <v>0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</row>
    <row r="20" s="72" customFormat="true" ht="12.75" hidden="false" customHeight="false" outlineLevel="0" collapsed="false">
      <c r="A20" s="61" t="s">
        <v>168</v>
      </c>
      <c r="B20" s="56" t="n">
        <v>22110200</v>
      </c>
      <c r="C20" s="62" t="s">
        <v>169</v>
      </c>
      <c r="D20" s="63"/>
      <c r="E20" s="63"/>
      <c r="F20" s="63"/>
      <c r="G20" s="63"/>
      <c r="H20" s="64" t="n">
        <f aca="false">((D20+E20+F20+G20)/4)*(1+Parâmetros!E11)</f>
        <v>0</v>
      </c>
      <c r="I20" s="64" t="n">
        <f aca="false">((E20+F20+G20+H20)/4)*(1+Parâmetros!F11)</f>
        <v>0</v>
      </c>
      <c r="J20" s="64" t="n">
        <f aca="false">((F20+G20+H20+I20)/4)*(1+Parâmetros!G11)</f>
        <v>0</v>
      </c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</row>
    <row r="21" s="65" customFormat="true" ht="12.75" hidden="false" customHeight="false" outlineLevel="0" collapsed="false">
      <c r="A21" s="61" t="s">
        <v>170</v>
      </c>
      <c r="B21" s="56" t="n">
        <v>22100000</v>
      </c>
      <c r="C21" s="62" t="s">
        <v>171</v>
      </c>
      <c r="D21" s="63"/>
      <c r="E21" s="63"/>
      <c r="F21" s="63"/>
      <c r="G21" s="63"/>
      <c r="H21" s="64" t="n">
        <f aca="false">(((E21*(1+Parâmetros!B11)*(1+Parâmetros!C11)*(1+Parâmetros!D11))+(F21*(1+Parâmetros!C11)*(1+Parâmetros!D11)+(G21*(1+Parâmetros!D11))))/3)*(1+Parâmetros!E11)</f>
        <v>0</v>
      </c>
      <c r="I21" s="64" t="n">
        <f aca="false">H21*(1+Parâmetros!F11)</f>
        <v>0</v>
      </c>
      <c r="J21" s="64" t="n">
        <f aca="false">I21*(1+Parâmetros!G11)</f>
        <v>0</v>
      </c>
    </row>
    <row r="22" s="65" customFormat="true" ht="12.75" hidden="false" customHeight="false" outlineLevel="0" collapsed="false">
      <c r="A22" s="61" t="s">
        <v>172</v>
      </c>
      <c r="B22" s="56" t="n">
        <v>22210100</v>
      </c>
      <c r="C22" s="62" t="s">
        <v>173</v>
      </c>
      <c r="D22" s="63"/>
      <c r="E22" s="63"/>
      <c r="F22" s="63"/>
      <c r="G22" s="63"/>
      <c r="H22" s="64" t="n">
        <f aca="false">(((E22*(1+Parâmetros!B11)*(1+Parâmetros!C11)*(1+Parâmetros!D11))+(F22*(1+Parâmetros!C11)*(1+Parâmetros!D11)+(G22*(1+Parâmetros!D11))))/3)*(1+Parâmetros!E11)</f>
        <v>0</v>
      </c>
      <c r="I22" s="64" t="n">
        <f aca="false">H22*(1+Parâmetros!F11)</f>
        <v>0</v>
      </c>
      <c r="J22" s="64" t="n">
        <f aca="false">I22*(1+Parâmetros!G11)</f>
        <v>0</v>
      </c>
    </row>
    <row r="23" s="65" customFormat="true" ht="12.75" hidden="false" customHeight="false" outlineLevel="0" collapsed="false">
      <c r="A23" s="61" t="s">
        <v>174</v>
      </c>
      <c r="B23" s="56" t="n">
        <v>23110000</v>
      </c>
      <c r="C23" s="62" t="s">
        <v>175</v>
      </c>
      <c r="D23" s="63"/>
      <c r="E23" s="63"/>
      <c r="F23" s="63"/>
      <c r="G23" s="63"/>
      <c r="H23" s="64" t="n">
        <f aca="false">(((E23*(1+Parâmetros!B11)*(1+Parâmetros!C11)*(1+Parâmetros!D11))+(F23*(1+Parâmetros!C11)*(1+Parâmetros!D11)+(G23*(1+Parâmetros!D11))))/3)*(1+Parâmetros!E11)</f>
        <v>0</v>
      </c>
      <c r="I23" s="64" t="n">
        <f aca="false">H23*(1+Parâmetros!F11)</f>
        <v>0</v>
      </c>
      <c r="J23" s="64" t="n">
        <f aca="false">I23*(1+Parâmetros!G11)</f>
        <v>0</v>
      </c>
    </row>
    <row r="24" customFormat="false" ht="12.75" hidden="false" customHeight="false" outlineLevel="0" collapsed="false">
      <c r="A24" s="61" t="s">
        <v>188</v>
      </c>
      <c r="B24" s="56" t="n">
        <v>29999900</v>
      </c>
      <c r="C24" s="77" t="s">
        <v>306</v>
      </c>
      <c r="D24" s="63"/>
      <c r="E24" s="63"/>
      <c r="F24" s="63"/>
      <c r="G24" s="63"/>
      <c r="H24" s="64" t="n">
        <f aca="false">(((E24*(1+Parâmetros!B11)*(1+Parâmetros!C11)*(1+Parâmetros!D11))+(F24*(1+Parâmetros!C11)*(1+Parâmetros!D11)+(G24*(1+Parâmetros!D11))))/3)*(1+Parâmetros!E11)</f>
        <v>0</v>
      </c>
      <c r="I24" s="64" t="n">
        <f aca="false">H24*(1+Parâmetros!F11)</f>
        <v>0</v>
      </c>
      <c r="J24" s="64" t="n">
        <f aca="false">I24*(1+Parâmetros!G11)</f>
        <v>0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9" customFormat="true" ht="18" hidden="false" customHeight="false" outlineLevel="0" collapsed="false">
      <c r="A25" s="78" t="s">
        <v>191</v>
      </c>
      <c r="B25" s="50" t="n">
        <v>70000000</v>
      </c>
      <c r="C25" s="57" t="s">
        <v>307</v>
      </c>
      <c r="D25" s="58" t="n">
        <f aca="false">SUM(D26:D27)</f>
        <v>1033832.27</v>
      </c>
      <c r="E25" s="58" t="n">
        <f aca="false">E26+E27</f>
        <v>1092582.6</v>
      </c>
      <c r="F25" s="58" t="n">
        <f aca="false">F26+F27</f>
        <v>1320334.21</v>
      </c>
      <c r="G25" s="58" t="n">
        <f aca="false">G26+G27</f>
        <v>1390000</v>
      </c>
      <c r="H25" s="58" t="n">
        <f aca="false">H26+H27</f>
        <v>1490465.42930217</v>
      </c>
      <c r="I25" s="58" t="n">
        <f aca="false">I26+I27</f>
        <v>1550084.04647425</v>
      </c>
      <c r="J25" s="58" t="n">
        <f aca="false">J26+J27</f>
        <v>1612087.40833322</v>
      </c>
    </row>
    <row r="26" s="79" customFormat="true" ht="18" hidden="false" customHeight="false" outlineLevel="0" collapsed="false">
      <c r="A26" s="80"/>
      <c r="B26" s="50" t="n">
        <v>70000000</v>
      </c>
      <c r="C26" s="62" t="s">
        <v>193</v>
      </c>
      <c r="D26" s="63" t="n">
        <v>1033832.27</v>
      </c>
      <c r="E26" s="63" t="n">
        <v>1092582.6</v>
      </c>
      <c r="F26" s="63" t="n">
        <v>1320334.21</v>
      </c>
      <c r="G26" s="63" t="n">
        <v>1390000</v>
      </c>
      <c r="H26" s="58" t="n">
        <f aca="false">(((E26*(1+Parâmetros!B11)*(1+Parâmetros!C11)*(1+Parâmetros!D11))+(F26*(1+Parâmetros!C11)*(1+Parâmetros!D11)+(G26*(1+Parâmetros!D11))))/3)*(1+Parâmetros!E11)</f>
        <v>1490465.42930217</v>
      </c>
      <c r="I26" s="58" t="n">
        <f aca="false">H26*(1+Parâmetros!F11)</f>
        <v>1550084.04647425</v>
      </c>
      <c r="J26" s="58" t="n">
        <f aca="false">I26*(1+Parâmetros!G11)</f>
        <v>1612087.40833322</v>
      </c>
      <c r="IV26" s="63" t="n">
        <v>100</v>
      </c>
    </row>
    <row r="27" s="79" customFormat="true" ht="18" hidden="false" customHeight="false" outlineLevel="0" collapsed="false">
      <c r="A27" s="80"/>
      <c r="B27" s="50" t="n">
        <v>70000000</v>
      </c>
      <c r="C27" s="62" t="s">
        <v>308</v>
      </c>
      <c r="D27" s="63"/>
      <c r="E27" s="63"/>
      <c r="F27" s="63"/>
      <c r="G27" s="63"/>
      <c r="H27" s="58" t="n">
        <f aca="false">(((E27*(1+Parâmetros!B11)*(1+Parâmetros!C11)*(1+Parâmetros!D11))+(F27*(1+Parâmetros!C11)*(1+Parâmetros!D11)+(G27*(1+Parâmetros!D11))))/3)*(1+Parâmetros!E11)</f>
        <v>0</v>
      </c>
      <c r="I27" s="58" t="n">
        <f aca="false">H27*(1+Parâmetros!F11)</f>
        <v>0</v>
      </c>
      <c r="J27" s="58" t="n">
        <f aca="false">I27*(1+Parâmetros!G11)</f>
        <v>0</v>
      </c>
    </row>
    <row r="28" s="79" customFormat="true" ht="18" hidden="false" customHeight="false" outlineLevel="0" collapsed="false">
      <c r="A28" s="55" t="s">
        <v>195</v>
      </c>
      <c r="B28" s="56" t="n">
        <v>80000000</v>
      </c>
      <c r="C28" s="57" t="s">
        <v>196</v>
      </c>
      <c r="D28" s="58" t="n">
        <f aca="false">SUM(D29:D30)</f>
        <v>0</v>
      </c>
      <c r="E28" s="58" t="n">
        <f aca="false">SUM(E29:E30)</f>
        <v>0</v>
      </c>
      <c r="F28" s="58" t="n">
        <f aca="false">SUM(F29:F30)</f>
        <v>0</v>
      </c>
      <c r="G28" s="58" t="n">
        <f aca="false">SUM(G29:G30)</f>
        <v>0</v>
      </c>
      <c r="H28" s="58" t="n">
        <f aca="false">SUM(H29:H30)</f>
        <v>0</v>
      </c>
      <c r="I28" s="58" t="n">
        <f aca="false">SUM(I29:I30)</f>
        <v>0</v>
      </c>
      <c r="J28" s="58" t="n">
        <f aca="false">SUM(J29:J30)</f>
        <v>0</v>
      </c>
    </row>
    <row r="29" s="79" customFormat="true" ht="18" hidden="false" customHeight="false" outlineLevel="0" collapsed="false">
      <c r="A29" s="61"/>
      <c r="B29" s="56" t="n">
        <v>80000000</v>
      </c>
      <c r="C29" s="62" t="s">
        <v>197</v>
      </c>
      <c r="D29" s="63"/>
      <c r="E29" s="63"/>
      <c r="F29" s="63"/>
      <c r="G29" s="63"/>
      <c r="H29" s="64" t="n">
        <f aca="false">(((E29*(1+Parâmetros!B11)*(1+Parâmetros!C11)*(1+Parâmetros!D11))+(F29*(1+Parâmetros!C11)*(1+Parâmetros!D11)+(G29*(1+Parâmetros!D11))))/3)*(1+Parâmetros!E11)</f>
        <v>0</v>
      </c>
      <c r="I29" s="64" t="n">
        <f aca="false">H29*(1+Parâmetros!F11)</f>
        <v>0</v>
      </c>
      <c r="J29" s="64" t="n">
        <f aca="false">I29*(1+Parâmetros!G11)</f>
        <v>0</v>
      </c>
    </row>
    <row r="30" s="79" customFormat="true" ht="18" hidden="false" customHeight="false" outlineLevel="0" collapsed="false">
      <c r="A30" s="61"/>
      <c r="B30" s="56" t="n">
        <v>80000000</v>
      </c>
      <c r="C30" s="62" t="s">
        <v>198</v>
      </c>
      <c r="D30" s="63"/>
      <c r="E30" s="63"/>
      <c r="F30" s="63"/>
      <c r="G30" s="63"/>
      <c r="H30" s="64" t="n">
        <f aca="false">(((E30*(1+Parâmetros!B11)*(1+Parâmetros!C11)*(1+Parâmetros!D11))+(F30*(1+Parâmetros!C11)*(1+Parâmetros!D11)+(G30*(1+Parâmetros!D11))))/3)*(1+Parâmetros!E11)</f>
        <v>0</v>
      </c>
      <c r="I30" s="64" t="n">
        <f aca="false">H30*(1+Parâmetros!F11)</f>
        <v>0</v>
      </c>
      <c r="J30" s="64" t="n">
        <f aca="false">I30*(1+Parâmetros!G11)</f>
        <v>0</v>
      </c>
    </row>
    <row r="31" s="74" customFormat="true" ht="30.75" hidden="false" customHeight="true" outlineLevel="0" collapsed="false">
      <c r="A31" s="55" t="s">
        <v>199</v>
      </c>
      <c r="B31" s="56" t="s">
        <v>200</v>
      </c>
      <c r="C31" s="57" t="s">
        <v>309</v>
      </c>
      <c r="D31" s="58" t="n">
        <f aca="false">SUM(D32:D34)</f>
        <v>-357774.61</v>
      </c>
      <c r="E31" s="58" t="n">
        <f aca="false">SUM(E32:E34)</f>
        <v>-102594.72</v>
      </c>
      <c r="F31" s="58" t="n">
        <f aca="false">SUM(F32:F34)</f>
        <v>-532614.88</v>
      </c>
      <c r="G31" s="58" t="n">
        <f aca="false">SUM(G32:G34)</f>
        <v>-215000</v>
      </c>
      <c r="H31" s="58" t="n">
        <f aca="false">SUM(H32:H34)</f>
        <v>-329716.243643455</v>
      </c>
      <c r="I31" s="58" t="n">
        <f aca="false">SUM(I32:I34)</f>
        <v>-342904.893389194</v>
      </c>
      <c r="J31" s="58" t="n">
        <f aca="false">SUM(J32:J34)</f>
        <v>-356621.089124761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</row>
    <row r="32" customFormat="false" ht="12.75" hidden="false" customHeight="false" outlineLevel="0" collapsed="false">
      <c r="A32" s="61" t="s">
        <v>310</v>
      </c>
      <c r="B32" s="56" t="s">
        <v>311</v>
      </c>
      <c r="C32" s="62" t="s">
        <v>312</v>
      </c>
      <c r="D32" s="82" t="n">
        <v>-357774.61</v>
      </c>
      <c r="E32" s="82" t="n">
        <v>-102594.72</v>
      </c>
      <c r="F32" s="82" t="n">
        <v>-532614.88</v>
      </c>
      <c r="G32" s="82" t="n">
        <v>-215000</v>
      </c>
      <c r="H32" s="83" t="n">
        <f aca="false">(((E32*(1+Parâmetros!B11)*(1+Parâmetros!C11)*(1+Parâmetros!D11))+(F32*(1+Parâmetros!C11)*(1+Parâmetros!D11)+(G32*(1+Parâmetros!D11))))/3)*(1+Parâmetros!E11)</f>
        <v>-329716.243643455</v>
      </c>
      <c r="I32" s="83" t="n">
        <f aca="false">H32*(1+Parâmetros!F11)</f>
        <v>-342904.893389194</v>
      </c>
      <c r="J32" s="83" t="n">
        <f aca="false">I32*(1+Parâmetros!G11)</f>
        <v>-356621.089124761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1" t="s">
        <v>208</v>
      </c>
      <c r="B33" s="56" t="s">
        <v>209</v>
      </c>
      <c r="C33" s="62" t="s">
        <v>313</v>
      </c>
      <c r="D33" s="82"/>
      <c r="E33" s="82"/>
      <c r="F33" s="82"/>
      <c r="G33" s="82"/>
      <c r="H33" s="83" t="n">
        <f aca="false">(((E33*(1+Parâmetros!B11)*(1+Parâmetros!C11)*(1+Parâmetros!D11))+(F33*(1+Parâmetros!C11)*(1+Parâmetros!D11)+(G33*(1+Parâmetros!D11))))/3)*(1+Parâmetros!E11)</f>
        <v>0</v>
      </c>
      <c r="I33" s="83" t="n">
        <f aca="false">H33*(1+Parâmetros!F11)</f>
        <v>0</v>
      </c>
      <c r="J33" s="83" t="n">
        <f aca="false">I33*(1+Parâmetros!G11)</f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1" t="s">
        <v>211</v>
      </c>
      <c r="B34" s="56" t="s">
        <v>212</v>
      </c>
      <c r="C34" s="62" t="s">
        <v>314</v>
      </c>
      <c r="D34" s="82"/>
      <c r="E34" s="82"/>
      <c r="F34" s="82"/>
      <c r="G34" s="82"/>
      <c r="H34" s="83" t="n">
        <f aca="false">(((E34*(1+Parâmetros!B11)*(1+Parâmetros!C11)*(1+Parâmetros!D11))+(F34*(1+Parâmetros!C11)*(1+Parâmetros!D11)+(G34*(1+Parâmetros!D11))))/3)*(1+Parâmetros!E11)</f>
        <v>0</v>
      </c>
      <c r="I34" s="83" t="n">
        <f aca="false">H34*(1+Parâmetros!F11)</f>
        <v>0</v>
      </c>
      <c r="J34" s="83" t="n">
        <f aca="false">I34*(1+Parâmetros!G11)</f>
        <v>0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93" customFormat="true" ht="25.5" hidden="false" customHeight="true" outlineLevel="0" collapsed="false">
      <c r="A35" s="88"/>
      <c r="B35" s="89"/>
      <c r="C35" s="90" t="s">
        <v>315</v>
      </c>
      <c r="D35" s="91" t="n">
        <f aca="false">D8+D18+D25+D28+D31</f>
        <v>2916470.37</v>
      </c>
      <c r="E35" s="91" t="n">
        <f aca="false">E8+E18+E25+E28+E31</f>
        <v>2820684.58</v>
      </c>
      <c r="F35" s="91" t="n">
        <f aca="false">F8+F18+F25+F28+F31</f>
        <v>4671950.96</v>
      </c>
      <c r="G35" s="91" t="n">
        <f aca="false">G8+G18+G25+G28+G31</f>
        <v>4800100</v>
      </c>
      <c r="H35" s="91" t="n">
        <f aca="false">H8+H18+H25+H28+H31</f>
        <v>4862134.41403028</v>
      </c>
      <c r="I35" s="91" t="n">
        <f aca="false">I8+I18+I25+I28+I31</f>
        <v>5203184.222622</v>
      </c>
      <c r="J35" s="91" t="n">
        <f aca="false">J8+J18+J25+J28+J31</f>
        <v>5524046.36695995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</row>
    <row r="36" customFormat="false" ht="12.75" hidden="false" customHeight="false" outlineLevel="0" collapsed="false">
      <c r="A36" s="94"/>
      <c r="B36" s="95"/>
      <c r="C36" s="94"/>
      <c r="D36" s="96"/>
      <c r="E36" s="96"/>
      <c r="F36" s="96"/>
      <c r="G36" s="96"/>
      <c r="H36" s="97"/>
      <c r="I36" s="98"/>
      <c r="J36" s="98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99" t="str">
        <f aca="false">Parâmetros!A7</f>
        <v>Município de :   SÃO PEDRO DA SERRA</v>
      </c>
      <c r="B37" s="99"/>
      <c r="C37" s="99"/>
      <c r="D37" s="99"/>
      <c r="E37" s="99"/>
      <c r="F37" s="99"/>
      <c r="G37" s="99"/>
      <c r="H37" s="99"/>
      <c r="I37" s="99"/>
      <c r="J37" s="99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00" t="str">
        <f aca="false">Parâmetros!A8</f>
        <v>LEI DE DIRETRIZES ORÇAMENTÁRIAS  PARA 2024</v>
      </c>
      <c r="B38" s="100"/>
      <c r="C38" s="100"/>
      <c r="D38" s="100"/>
      <c r="E38" s="100"/>
      <c r="F38" s="100"/>
      <c r="G38" s="100"/>
      <c r="H38" s="100"/>
      <c r="I38" s="100"/>
      <c r="J38" s="100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35" t="s">
        <v>316</v>
      </c>
      <c r="B39" s="35"/>
      <c r="C39" s="35"/>
      <c r="D39" s="35"/>
      <c r="E39" s="35"/>
      <c r="F39" s="35"/>
      <c r="G39" s="35"/>
      <c r="H39" s="35"/>
      <c r="I39" s="35"/>
      <c r="J39" s="3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94"/>
      <c r="B40" s="95"/>
      <c r="C40" s="94"/>
      <c r="D40" s="96"/>
      <c r="E40" s="96"/>
      <c r="F40" s="96"/>
      <c r="G40" s="96"/>
      <c r="H40" s="98"/>
      <c r="I40" s="98"/>
      <c r="J40" s="36" t="s">
        <v>17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5" customFormat="true" ht="15.75" hidden="false" customHeight="false" outlineLevel="0" collapsed="false">
      <c r="A41" s="101" t="s">
        <v>216</v>
      </c>
      <c r="B41" s="101"/>
      <c r="C41" s="102" t="s">
        <v>217</v>
      </c>
      <c r="D41" s="103" t="s">
        <v>218</v>
      </c>
      <c r="E41" s="103" t="s">
        <v>218</v>
      </c>
      <c r="F41" s="103" t="s">
        <v>218</v>
      </c>
      <c r="G41" s="104" t="s">
        <v>219</v>
      </c>
      <c r="H41" s="104" t="s">
        <v>23</v>
      </c>
      <c r="I41" s="105" t="s">
        <v>23</v>
      </c>
      <c r="J41" s="106" t="s">
        <v>23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</row>
    <row r="42" s="45" customFormat="true" ht="27.75" hidden="false" customHeight="true" outlineLevel="0" collapsed="false">
      <c r="A42" s="101"/>
      <c r="B42" s="101"/>
      <c r="C42" s="102"/>
      <c r="D42" s="107" t="n">
        <f aca="false">D7</f>
        <v>2020</v>
      </c>
      <c r="E42" s="108" t="n">
        <f aca="false">D42+1</f>
        <v>2021</v>
      </c>
      <c r="F42" s="108" t="n">
        <f aca="false">E42+1</f>
        <v>2022</v>
      </c>
      <c r="G42" s="108" t="n">
        <f aca="false">F42+1</f>
        <v>2023</v>
      </c>
      <c r="H42" s="108" t="n">
        <f aca="false">G42+1</f>
        <v>2024</v>
      </c>
      <c r="I42" s="108" t="n">
        <f aca="false">H42+1</f>
        <v>2025</v>
      </c>
      <c r="J42" s="108" t="n">
        <f aca="false">I42+1</f>
        <v>2026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</row>
    <row r="43" s="112" customFormat="true" ht="15.75" hidden="false" customHeight="false" outlineLevel="0" collapsed="false">
      <c r="A43" s="109" t="s">
        <v>220</v>
      </c>
      <c r="B43" s="109"/>
      <c r="C43" s="110" t="s">
        <v>221</v>
      </c>
      <c r="D43" s="111" t="n">
        <f aca="false">D44+D48+D52</f>
        <v>802492.61</v>
      </c>
      <c r="E43" s="111" t="n">
        <f aca="false">E44+E48+E52</f>
        <v>1077205.55</v>
      </c>
      <c r="F43" s="111" t="n">
        <f aca="false">F44+F48+F52</f>
        <v>1216113.55</v>
      </c>
      <c r="G43" s="111" t="n">
        <f aca="false">G44+G48+G52</f>
        <v>2490100</v>
      </c>
      <c r="H43" s="111" t="n">
        <f aca="false">H44+H48+H52</f>
        <v>1931389.53052714</v>
      </c>
      <c r="I43" s="111" t="n">
        <f aca="false">I44+I48+I52</f>
        <v>2154879.77350004</v>
      </c>
      <c r="J43" s="111" t="n">
        <f aca="false">J44+J48+J52</f>
        <v>2321984.01054137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</row>
    <row r="44" s="112" customFormat="true" ht="15.75" hidden="false" customHeight="false" outlineLevel="0" collapsed="false">
      <c r="A44" s="109" t="s">
        <v>222</v>
      </c>
      <c r="B44" s="109"/>
      <c r="C44" s="110" t="s">
        <v>223</v>
      </c>
      <c r="D44" s="111" t="n">
        <f aca="false">SUM(D45:D47)</f>
        <v>779299.39</v>
      </c>
      <c r="E44" s="111" t="n">
        <f aca="false">SUM(E45:E47)</f>
        <v>838086.85</v>
      </c>
      <c r="F44" s="111" t="n">
        <f aca="false">SUM(F45:F47)</f>
        <v>1115616.91</v>
      </c>
      <c r="G44" s="111" t="n">
        <f aca="false">SUM(G45:G47)</f>
        <v>1700000</v>
      </c>
      <c r="H44" s="111" t="n">
        <f aca="false">SUM(H45:H47)</f>
        <v>1470068.10311948</v>
      </c>
      <c r="I44" s="111" t="n">
        <f aca="false">SUM(I45:I47)</f>
        <v>1657424.3653986</v>
      </c>
      <c r="J44" s="111" t="n">
        <f aca="false">SUM(J45:J47)</f>
        <v>1798333.64252531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</row>
    <row r="45" s="60" customFormat="true" ht="14.25" hidden="false" customHeight="true" outlineLevel="0" collapsed="false">
      <c r="A45" s="113" t="s">
        <v>222</v>
      </c>
      <c r="B45" s="113"/>
      <c r="C45" s="114" t="s">
        <v>317</v>
      </c>
      <c r="D45" s="116" t="n">
        <v>779299.39</v>
      </c>
      <c r="E45" s="116" t="n">
        <v>838086.85</v>
      </c>
      <c r="F45" s="116" t="n">
        <v>1115616.91</v>
      </c>
      <c r="G45" s="116" t="n">
        <v>1700000</v>
      </c>
      <c r="H45" s="64" t="n">
        <f aca="false">(((E45*(1+Parâmetros!B11)*(1+Parâmetros!C11)*(1+Parâmetros!D11))+(F45*(1+Parâmetros!C11)*(1+Parâmetros!D11)+(G45*(1+Parâmetros!D11))))/3)*(1+Parâmetros!E11)*(1+Parâmetros!E13)*(1+Parâmetros!E18)</f>
        <v>1470068.10311948</v>
      </c>
      <c r="I45" s="115" t="n">
        <f aca="false">H45*(1+Parâmetros!F11)*(1+Parâmetros!F13)*(1+Parâmetros!F18)</f>
        <v>1657424.3653986</v>
      </c>
      <c r="J45" s="115" t="n">
        <f aca="false">I45*(1+Parâmetros!G11)*(1+Parâmetros!G13)*(1+Parâmetros!G18)</f>
        <v>1798333.64252531</v>
      </c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</row>
    <row r="46" s="60" customFormat="true" ht="14.25" hidden="false" customHeight="true" outlineLevel="0" collapsed="false">
      <c r="A46" s="113" t="s">
        <v>222</v>
      </c>
      <c r="B46" s="113"/>
      <c r="C46" s="114" t="s">
        <v>226</v>
      </c>
      <c r="D46" s="116"/>
      <c r="E46" s="116"/>
      <c r="F46" s="116"/>
      <c r="G46" s="116"/>
      <c r="H46" s="64" t="n">
        <f aca="false">((E46+F46+G46)/3)*(1+Parâmetros!E11)</f>
        <v>0</v>
      </c>
      <c r="I46" s="64" t="n">
        <f aca="false">((F46+G46+H46)/3)*(1+Parâmetros!F11)</f>
        <v>0</v>
      </c>
      <c r="J46" s="64" t="n">
        <f aca="false">((G46+H46+I46)/3)*(1+Parâmetros!G11)</f>
        <v>0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</row>
    <row r="47" s="118" customFormat="true" ht="14.25" hidden="false" customHeight="true" outlineLevel="0" collapsed="false">
      <c r="A47" s="113" t="s">
        <v>227</v>
      </c>
      <c r="B47" s="113"/>
      <c r="C47" s="114" t="s">
        <v>228</v>
      </c>
      <c r="D47" s="116"/>
      <c r="E47" s="116"/>
      <c r="F47" s="116"/>
      <c r="G47" s="116"/>
      <c r="H47" s="64" t="n">
        <f aca="false">((E47+F47+G47)/3)*(1+Parâmetros!E11)</f>
        <v>0</v>
      </c>
      <c r="I47" s="115" t="n">
        <f aca="false">((F47+G47+H47)/3)*(1+Parâmetros!F11)</f>
        <v>0</v>
      </c>
      <c r="J47" s="115" t="n">
        <f aca="false">((G47+H47+I47)/3)*(1+Parâmetros!G11)</f>
        <v>0</v>
      </c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</row>
    <row r="48" s="119" customFormat="true" ht="15.75" hidden="false" customHeight="false" outlineLevel="0" collapsed="false">
      <c r="A48" s="109" t="s">
        <v>229</v>
      </c>
      <c r="B48" s="109"/>
      <c r="C48" s="110" t="s">
        <v>230</v>
      </c>
      <c r="D48" s="111" t="n">
        <f aca="false">SUM(D49:D51)</f>
        <v>0</v>
      </c>
      <c r="E48" s="111" t="n">
        <f aca="false">SUM(E49:E51)</f>
        <v>0</v>
      </c>
      <c r="F48" s="111" t="n">
        <f aca="false">SUM(F49:F51)</f>
        <v>0</v>
      </c>
      <c r="G48" s="111" t="n">
        <f aca="false">SUM(G49:G51)</f>
        <v>0</v>
      </c>
      <c r="H48" s="111" t="n">
        <f aca="false">SUM(H49:H51)</f>
        <v>0</v>
      </c>
      <c r="I48" s="111" t="n">
        <f aca="false">SUM(I49:I51)</f>
        <v>0</v>
      </c>
      <c r="J48" s="111" t="n">
        <f aca="false">SUM(J49:J51)</f>
        <v>0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</row>
    <row r="49" customFormat="false" ht="15" hidden="false" customHeight="false" outlineLevel="0" collapsed="false">
      <c r="A49" s="113" t="s">
        <v>229</v>
      </c>
      <c r="B49" s="113"/>
      <c r="C49" s="114" t="s">
        <v>318</v>
      </c>
      <c r="D49" s="116"/>
      <c r="E49" s="116"/>
      <c r="F49" s="116"/>
      <c r="G49" s="116"/>
      <c r="H49" s="64" t="n">
        <f aca="false">(((E49*(1+Parâmetros!B11)*(1+Parâmetros!C11)*(1+Parâmetros!D11))+(F49*(1+Parâmetros!C11)*(1+Parâmetros!D11)+(G49*(1+Parâmetros!D11))))/3)*(1+Parâmetros!E21)</f>
        <v>0</v>
      </c>
      <c r="I49" s="115" t="n">
        <f aca="false">H49*(1+Parâmetros!F21)</f>
        <v>0</v>
      </c>
      <c r="J49" s="115" t="n">
        <f aca="false">I49*(1+Parâmetros!G21)</f>
        <v>0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13" t="s">
        <v>229</v>
      </c>
      <c r="B50" s="113"/>
      <c r="C50" s="114" t="s">
        <v>233</v>
      </c>
      <c r="D50" s="116"/>
      <c r="E50" s="116"/>
      <c r="F50" s="116"/>
      <c r="G50" s="116"/>
      <c r="H50" s="64" t="n">
        <f aca="false">((E50+F50+G50)/3)*(1+Parâmetros!E11)</f>
        <v>0</v>
      </c>
      <c r="I50" s="64" t="n">
        <f aca="false">((F50+G50+H50)/3)*(1+Parâmetros!F11)</f>
        <v>0</v>
      </c>
      <c r="J50" s="64" t="n">
        <f aca="false">((G50+H50+I50)/3)*(1+Parâmetros!G11)</f>
        <v>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13" t="s">
        <v>234</v>
      </c>
      <c r="B51" s="113"/>
      <c r="C51" s="114" t="s">
        <v>235</v>
      </c>
      <c r="D51" s="116"/>
      <c r="E51" s="116"/>
      <c r="F51" s="116"/>
      <c r="G51" s="116"/>
      <c r="H51" s="64" t="n">
        <f aca="false">((E51+F51+G51)/3)*(1+Parâmetros!E11)</f>
        <v>0</v>
      </c>
      <c r="I51" s="64" t="n">
        <f aca="false">((F51+G51+H51)/3)*(1+Parâmetros!F11)</f>
        <v>0</v>
      </c>
      <c r="J51" s="64" t="n">
        <f aca="false">((G51+H51+I51)/3)*(1+Parâmetros!G11)</f>
        <v>0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12" customFormat="true" ht="15.75" hidden="false" customHeight="false" outlineLevel="0" collapsed="false">
      <c r="A52" s="109" t="s">
        <v>236</v>
      </c>
      <c r="B52" s="109"/>
      <c r="C52" s="110" t="s">
        <v>237</v>
      </c>
      <c r="D52" s="111" t="n">
        <f aca="false">SUM(D53:D55)</f>
        <v>23193.22</v>
      </c>
      <c r="E52" s="111" t="n">
        <f aca="false">SUM(E53:E55)</f>
        <v>239118.7</v>
      </c>
      <c r="F52" s="111" t="n">
        <f aca="false">SUM(F53:F55)</f>
        <v>100496.64</v>
      </c>
      <c r="G52" s="111" t="n">
        <f aca="false">SUM(G53:G55)</f>
        <v>790100</v>
      </c>
      <c r="H52" s="111" t="n">
        <f aca="false">SUM(H53:H55)</f>
        <v>461321.427407666</v>
      </c>
      <c r="I52" s="111" t="n">
        <f aca="false">SUM(I53:I55)</f>
        <v>497455.408101439</v>
      </c>
      <c r="J52" s="111" t="n">
        <f aca="false">SUM(J53:J55)</f>
        <v>523650.36801606</v>
      </c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</row>
    <row r="53" s="60" customFormat="true" ht="15" hidden="false" customHeight="false" outlineLevel="0" collapsed="false">
      <c r="A53" s="113" t="s">
        <v>236</v>
      </c>
      <c r="B53" s="113"/>
      <c r="C53" s="114" t="s">
        <v>319</v>
      </c>
      <c r="D53" s="116" t="n">
        <v>23193.22</v>
      </c>
      <c r="E53" s="116" t="n">
        <v>239118.7</v>
      </c>
      <c r="F53" s="116" t="n">
        <v>100496.64</v>
      </c>
      <c r="G53" s="116" t="n">
        <v>790100</v>
      </c>
      <c r="H53" s="64" t="n">
        <f aca="false">(((E53*(1+Parâmetros!B11)*(1+Parâmetros!C11)*(1+Parâmetros!D11))+(F53*(1+Parâmetros!C11)*(1+Parâmetros!D11)+(G53*(1+Parâmetros!D11))))/3)*(1+Parâmetros!E11)*(1+Parâmetros!E14)</f>
        <v>461321.427407666</v>
      </c>
      <c r="I53" s="115" t="n">
        <f aca="false">H53*(1+Parâmetros!F11)*(1+Parâmetros!F14)</f>
        <v>497455.408101439</v>
      </c>
      <c r="J53" s="115" t="n">
        <f aca="false">I53*(1+Parâmetros!G11)*(1+Parâmetros!G14)</f>
        <v>523650.36801606</v>
      </c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</row>
    <row r="54" s="60" customFormat="true" ht="15.75" hidden="false" customHeight="false" outlineLevel="0" collapsed="false">
      <c r="A54" s="113" t="s">
        <v>236</v>
      </c>
      <c r="B54" s="113"/>
      <c r="C54" s="114" t="s">
        <v>240</v>
      </c>
      <c r="D54" s="116"/>
      <c r="E54" s="116"/>
      <c r="F54" s="116"/>
      <c r="G54" s="116"/>
      <c r="H54" s="64" t="n">
        <f aca="false">((E54+F54+G54)/3)*(1+Parâmetros!E11)</f>
        <v>0</v>
      </c>
      <c r="I54" s="64" t="n">
        <f aca="false">((F54+G54+H54)/3)*(1+Parâmetros!F11)</f>
        <v>0</v>
      </c>
      <c r="J54" s="64" t="n">
        <f aca="false">((G54+H54+I54)/3)*(1+Parâmetros!G11)</f>
        <v>0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</row>
    <row r="55" s="60" customFormat="true" ht="15.75" hidden="false" customHeight="false" outlineLevel="0" collapsed="false">
      <c r="A55" s="113" t="s">
        <v>241</v>
      </c>
      <c r="B55" s="113"/>
      <c r="C55" s="114" t="s">
        <v>242</v>
      </c>
      <c r="D55" s="116"/>
      <c r="E55" s="116"/>
      <c r="F55" s="116"/>
      <c r="G55" s="116"/>
      <c r="H55" s="64" t="n">
        <f aca="false">((E55+F55+G55)/3)*(1+Parâmetros!E11)</f>
        <v>0</v>
      </c>
      <c r="I55" s="64" t="n">
        <f aca="false">((F55+G55+H55)/3)*(1+Parâmetros!F11)</f>
        <v>0</v>
      </c>
      <c r="J55" s="64" t="n">
        <f aca="false">((G55+H55+I55)/3)*(1+Parâmetros!G11)</f>
        <v>0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</row>
    <row r="56" s="112" customFormat="true" ht="15.75" hidden="false" customHeight="false" outlineLevel="0" collapsed="false">
      <c r="A56" s="109" t="s">
        <v>243</v>
      </c>
      <c r="B56" s="109"/>
      <c r="C56" s="110" t="s">
        <v>244</v>
      </c>
      <c r="D56" s="111" t="n">
        <f aca="false">D57+D61+D65</f>
        <v>0</v>
      </c>
      <c r="E56" s="111" t="n">
        <f aca="false">E57+E61+E65</f>
        <v>0</v>
      </c>
      <c r="F56" s="111" t="n">
        <f aca="false">F57+F61+F65</f>
        <v>0</v>
      </c>
      <c r="G56" s="111" t="n">
        <f aca="false">G57+G61+G65</f>
        <v>0</v>
      </c>
      <c r="H56" s="111" t="n">
        <f aca="false">H57+H61+H65</f>
        <v>0</v>
      </c>
      <c r="I56" s="111" t="n">
        <f aca="false">I57+I61+I65</f>
        <v>0</v>
      </c>
      <c r="J56" s="111" t="n">
        <f aca="false">J57+J61+J65</f>
        <v>0</v>
      </c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</row>
    <row r="57" s="112" customFormat="true" ht="15.75" hidden="false" customHeight="false" outlineLevel="0" collapsed="false">
      <c r="A57" s="109" t="s">
        <v>245</v>
      </c>
      <c r="B57" s="109"/>
      <c r="C57" s="110" t="s">
        <v>246</v>
      </c>
      <c r="D57" s="111" t="n">
        <f aca="false">SUM(D58:D60)</f>
        <v>0</v>
      </c>
      <c r="E57" s="111" t="n">
        <f aca="false">SUM(E58:E60)</f>
        <v>0</v>
      </c>
      <c r="F57" s="111" t="n">
        <f aca="false">SUM(F58:F60)</f>
        <v>0</v>
      </c>
      <c r="G57" s="111" t="n">
        <f aca="false">SUM(G58:G60)</f>
        <v>0</v>
      </c>
      <c r="H57" s="111" t="n">
        <f aca="false">SUM(H58:H60)</f>
        <v>0</v>
      </c>
      <c r="I57" s="111" t="n">
        <f aca="false">SUM(I58:I60)</f>
        <v>0</v>
      </c>
      <c r="J57" s="111" t="n">
        <f aca="false">SUM(J58:J60)</f>
        <v>0</v>
      </c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</row>
    <row r="58" s="60" customFormat="true" ht="15" hidden="false" customHeight="false" outlineLevel="0" collapsed="false">
      <c r="A58" s="113" t="s">
        <v>245</v>
      </c>
      <c r="B58" s="113"/>
      <c r="C58" s="114" t="s">
        <v>320</v>
      </c>
      <c r="D58" s="116"/>
      <c r="E58" s="116"/>
      <c r="F58" s="116"/>
      <c r="G58" s="116"/>
      <c r="H58" s="64" t="n">
        <f aca="false">(((E58*(1+Parâmetros!B11)*(1+Parâmetros!C11)*(1+Parâmetros!D11))+(F58*(1+Parâmetros!C11)*(1+Parâmetros!D11)+(G58*(1+Parâmetros!D11))))/3)*(1+Parâmetros!E11)*(1+Parâmetros!E20)</f>
        <v>0</v>
      </c>
      <c r="I58" s="115" t="n">
        <f aca="false">H58*(1+Parâmetros!F11)*(1+Parâmetros!F20)</f>
        <v>0</v>
      </c>
      <c r="J58" s="115" t="n">
        <f aca="false">I58*(1+Parâmetros!G11)*(1+Parâmetros!G20)</f>
        <v>0</v>
      </c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</row>
    <row r="59" s="60" customFormat="true" ht="15.75" hidden="false" customHeight="false" outlineLevel="0" collapsed="false">
      <c r="A59" s="113" t="s">
        <v>249</v>
      </c>
      <c r="B59" s="113"/>
      <c r="C59" s="114" t="s">
        <v>250</v>
      </c>
      <c r="D59" s="116"/>
      <c r="E59" s="116"/>
      <c r="F59" s="116"/>
      <c r="G59" s="116"/>
      <c r="H59" s="64" t="n">
        <f aca="false">((E59+F59+G59)/3)*(1+Parâmetros!E11)</f>
        <v>0</v>
      </c>
      <c r="I59" s="64" t="n">
        <f aca="false">((F59+G59+H59)/3)*(1+Parâmetros!F11)</f>
        <v>0</v>
      </c>
      <c r="J59" s="64" t="n">
        <f aca="false">((G59+H59+I59)/3)*(1+Parâmetros!G11)</f>
        <v>0</v>
      </c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</row>
    <row r="60" s="60" customFormat="true" ht="15.75" hidden="false" customHeight="false" outlineLevel="0" collapsed="false">
      <c r="A60" s="113" t="s">
        <v>249</v>
      </c>
      <c r="B60" s="113"/>
      <c r="C60" s="114" t="s">
        <v>251</v>
      </c>
      <c r="D60" s="116"/>
      <c r="E60" s="116"/>
      <c r="F60" s="116"/>
      <c r="G60" s="116"/>
      <c r="H60" s="64" t="n">
        <f aca="false">((E60+F60+G60)/3)*(1+Parâmetros!E11)</f>
        <v>0</v>
      </c>
      <c r="I60" s="64" t="n">
        <f aca="false">((F60+G60+H60)/3)*(1+Parâmetros!F11)</f>
        <v>0</v>
      </c>
      <c r="J60" s="64" t="n">
        <f aca="false">((G60+H60+I60)/3)*(1+Parâmetros!G11)</f>
        <v>0</v>
      </c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</row>
    <row r="61" s="112" customFormat="true" ht="15.75" hidden="false" customHeight="false" outlineLevel="0" collapsed="false">
      <c r="A61" s="109" t="s">
        <v>252</v>
      </c>
      <c r="B61" s="109"/>
      <c r="C61" s="110" t="s">
        <v>253</v>
      </c>
      <c r="D61" s="111" t="n">
        <f aca="false">SUM(D62:D64)</f>
        <v>0</v>
      </c>
      <c r="E61" s="111" t="n">
        <f aca="false">SUM(E62:E64)</f>
        <v>0</v>
      </c>
      <c r="F61" s="111" t="n">
        <f aca="false">SUM(F62:F64)</f>
        <v>0</v>
      </c>
      <c r="G61" s="111" t="n">
        <f aca="false">SUM(G62:G64)</f>
        <v>0</v>
      </c>
      <c r="H61" s="111" t="n">
        <f aca="false">SUM(H62:H64)</f>
        <v>0</v>
      </c>
      <c r="I61" s="111" t="n">
        <f aca="false">SUM(I62:I64)</f>
        <v>0</v>
      </c>
      <c r="J61" s="111" t="n">
        <f aca="false">SUM(J62:J64)</f>
        <v>0</v>
      </c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</row>
    <row r="62" customFormat="false" ht="15" hidden="false" customHeight="false" outlineLevel="0" collapsed="false">
      <c r="A62" s="113" t="s">
        <v>256</v>
      </c>
      <c r="B62" s="113"/>
      <c r="C62" s="114" t="s">
        <v>321</v>
      </c>
      <c r="D62" s="116"/>
      <c r="E62" s="116"/>
      <c r="F62" s="116"/>
      <c r="G62" s="116"/>
      <c r="H62" s="64" t="n">
        <f aca="false">(((E62*(1+Parâmetros!B11)*(1+Parâmetros!C11)*(1+Parâmetros!D11))+(F62*(1+Parâmetros!C11)*(1+Parâmetros!D11)+(G62*(1+Parâmetros!D11))))/3)*(1+Parâmetros!E11)</f>
        <v>0</v>
      </c>
      <c r="I62" s="115" t="n">
        <f aca="false">H62*(1+Parâmetros!F11)</f>
        <v>0</v>
      </c>
      <c r="J62" s="115" t="n">
        <f aca="false">I62*(1+Parâmetros!G11)</f>
        <v>0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13" t="s">
        <v>256</v>
      </c>
      <c r="B63" s="113"/>
      <c r="C63" s="114" t="s">
        <v>259</v>
      </c>
      <c r="D63" s="116"/>
      <c r="E63" s="116"/>
      <c r="F63" s="116"/>
      <c r="G63" s="116"/>
      <c r="H63" s="64" t="n">
        <f aca="false">((E63+F63+G63)/3)*(1+Parâmetros!E11)</f>
        <v>0</v>
      </c>
      <c r="I63" s="64" t="n">
        <f aca="false">((F63+G63+H63)/3)*(1+Parâmetros!F11)</f>
        <v>0</v>
      </c>
      <c r="J63" s="64" t="n">
        <f aca="false">((G63+H63+I63)/3)*(1+Parâmetros!G11)</f>
        <v>0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13" t="s">
        <v>260</v>
      </c>
      <c r="B64" s="113"/>
      <c r="C64" s="114" t="s">
        <v>261</v>
      </c>
      <c r="D64" s="116"/>
      <c r="E64" s="116"/>
      <c r="F64" s="116"/>
      <c r="G64" s="116"/>
      <c r="H64" s="64" t="n">
        <f aca="false">((E64+F64+G64)/3)*(1+Parâmetros!E11)</f>
        <v>0</v>
      </c>
      <c r="I64" s="64" t="n">
        <f aca="false">((F64+G64+H64)/3)*(1+Parâmetros!F11)</f>
        <v>0</v>
      </c>
      <c r="J64" s="64" t="n">
        <f aca="false">((G64+H64+I64)/3)*(1+Parâmetros!G11)</f>
        <v>0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12" customFormat="true" ht="15.75" hidden="false" customHeight="false" outlineLevel="0" collapsed="false">
      <c r="A65" s="109" t="s">
        <v>262</v>
      </c>
      <c r="B65" s="109"/>
      <c r="C65" s="110" t="s">
        <v>263</v>
      </c>
      <c r="D65" s="111" t="n">
        <f aca="false">SUM(D66:D68)</f>
        <v>0</v>
      </c>
      <c r="E65" s="111" t="n">
        <f aca="false">SUM(E66:E68)</f>
        <v>0</v>
      </c>
      <c r="F65" s="111" t="n">
        <f aca="false">SUM(F66:F68)</f>
        <v>0</v>
      </c>
      <c r="G65" s="111" t="n">
        <f aca="false">SUM(G66:G68)</f>
        <v>0</v>
      </c>
      <c r="H65" s="111" t="n">
        <f aca="false">SUM(H66:H68)</f>
        <v>0</v>
      </c>
      <c r="I65" s="111" t="n">
        <f aca="false">SUM(I66:I68)</f>
        <v>0</v>
      </c>
      <c r="J65" s="111" t="n">
        <f aca="false">SUM(J66:J68)</f>
        <v>0</v>
      </c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</row>
    <row r="66" s="60" customFormat="true" ht="15" hidden="false" customHeight="false" outlineLevel="0" collapsed="false">
      <c r="A66" s="113" t="s">
        <v>262</v>
      </c>
      <c r="B66" s="113"/>
      <c r="C66" s="114" t="s">
        <v>322</v>
      </c>
      <c r="D66" s="116"/>
      <c r="E66" s="116"/>
      <c r="F66" s="116"/>
      <c r="G66" s="116"/>
      <c r="H66" s="64" t="n">
        <f aca="false">(((E66*(1+Parâmetros!B11)*(1+Parâmetros!C11)*(1+Parâmetros!D11))+(F66*(1+Parâmetros!C11)*(1+Parâmetros!D11)+(G66*(1+Parâmetros!D11))))/3)*(1+Parâmetros!E11)</f>
        <v>0</v>
      </c>
      <c r="I66" s="115" t="n">
        <f aca="false">H66*(1+Parâmetros!F11)</f>
        <v>0</v>
      </c>
      <c r="J66" s="115" t="n">
        <f aca="false">I66*(1+Parâmetros!G11)</f>
        <v>0</v>
      </c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</row>
    <row r="67" s="60" customFormat="true" ht="15.75" hidden="false" customHeight="false" outlineLevel="0" collapsed="false">
      <c r="A67" s="113" t="s">
        <v>262</v>
      </c>
      <c r="B67" s="113"/>
      <c r="C67" s="114" t="s">
        <v>266</v>
      </c>
      <c r="D67" s="116"/>
      <c r="E67" s="116"/>
      <c r="F67" s="116"/>
      <c r="G67" s="116"/>
      <c r="H67" s="64" t="n">
        <f aca="false">((E67+F67+G67)/3)*(1+Parâmetros!E11)</f>
        <v>0</v>
      </c>
      <c r="I67" s="64" t="n">
        <f aca="false">((F67+G67+H67)/3)*(1+Parâmetros!F11)</f>
        <v>0</v>
      </c>
      <c r="J67" s="64" t="n">
        <f aca="false">((G67+H67+I67)/3)*(1+Parâmetros!G11)</f>
        <v>0</v>
      </c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</row>
    <row r="68" s="60" customFormat="true" ht="15.75" hidden="false" customHeight="false" outlineLevel="0" collapsed="false">
      <c r="A68" s="113" t="s">
        <v>267</v>
      </c>
      <c r="B68" s="113"/>
      <c r="C68" s="114" t="s">
        <v>268</v>
      </c>
      <c r="D68" s="116"/>
      <c r="E68" s="116"/>
      <c r="F68" s="116"/>
      <c r="G68" s="116"/>
      <c r="H68" s="64" t="n">
        <f aca="false">((E68+F68+G68)/3)*(1+Parâmetros!E11)</f>
        <v>0</v>
      </c>
      <c r="I68" s="64" t="n">
        <f aca="false">((F68+G68+H68)/3)*(1+Parâmetros!F11)</f>
        <v>0</v>
      </c>
      <c r="J68" s="64" t="n">
        <f aca="false">((G68+H68+I68)/3)*(1+Parâmetros!G11)</f>
        <v>0</v>
      </c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</row>
    <row r="69" s="93" customFormat="true" ht="29.25" hidden="false" customHeight="true" outlineLevel="0" collapsed="false">
      <c r="A69" s="120"/>
      <c r="B69" s="120"/>
      <c r="C69" s="121" t="s">
        <v>269</v>
      </c>
      <c r="D69" s="122" t="n">
        <f aca="false">D43+D56</f>
        <v>802492.61</v>
      </c>
      <c r="E69" s="122" t="n">
        <f aca="false">E43+E56</f>
        <v>1077205.55</v>
      </c>
      <c r="F69" s="122" t="n">
        <f aca="false">F43+F56</f>
        <v>1216113.55</v>
      </c>
      <c r="G69" s="122" t="n">
        <f aca="false">G43+G56</f>
        <v>2490100</v>
      </c>
      <c r="H69" s="122" t="n">
        <f aca="false">H43+H56</f>
        <v>1931389.53052714</v>
      </c>
      <c r="I69" s="122" t="n">
        <f aca="false">I43+I56</f>
        <v>2154879.77350004</v>
      </c>
      <c r="J69" s="122" t="n">
        <f aca="false">J43+J56</f>
        <v>2321984.01054137</v>
      </c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</row>
    <row r="70" s="45" customFormat="true" ht="17.45" hidden="true" customHeight="true" outlineLevel="0" collapsed="false">
      <c r="A70" s="123"/>
      <c r="B70" s="124"/>
      <c r="C70" s="125" t="s">
        <v>270</v>
      </c>
      <c r="D70" s="126"/>
      <c r="E70" s="127"/>
      <c r="F70" s="127"/>
      <c r="G70" s="127"/>
      <c r="H70" s="127"/>
      <c r="I70" s="127"/>
      <c r="J70" s="127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</row>
    <row r="71" s="45" customFormat="true" ht="17.45" hidden="true" customHeight="true" outlineLevel="0" collapsed="false">
      <c r="A71" s="128"/>
      <c r="B71" s="129"/>
      <c r="C71" s="130" t="s">
        <v>271</v>
      </c>
      <c r="D71" s="131" t="s">
        <v>272</v>
      </c>
      <c r="E71" s="131" t="e">
        <f aca="false">IF(#REF!&gt;0,"REALIZADO","PROJETADO")</f>
        <v>#REF!</v>
      </c>
      <c r="F71" s="131" t="e">
        <f aca="false">IF(#REF!&gt;0,"REALIZADO","PROJETADO")</f>
        <v>#REF!</v>
      </c>
      <c r="G71" s="131" t="e">
        <f aca="false">IF(#REF!&gt;0,"REALIZADO","PROJETADO")</f>
        <v>#REF!</v>
      </c>
      <c r="H71" s="131" t="s">
        <v>23</v>
      </c>
      <c r="I71" s="131"/>
      <c r="J71" s="131" t="s">
        <v>23</v>
      </c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</row>
    <row r="72" s="45" customFormat="true" ht="17.25" hidden="true" customHeight="true" outlineLevel="0" collapsed="false">
      <c r="A72" s="128"/>
      <c r="B72" s="129"/>
      <c r="C72" s="132" t="s">
        <v>273</v>
      </c>
      <c r="D72" s="133" t="n">
        <v>1999</v>
      </c>
      <c r="E72" s="133" t="n">
        <v>2000</v>
      </c>
      <c r="F72" s="133" t="n">
        <v>2001</v>
      </c>
      <c r="G72" s="133" t="n">
        <v>2002</v>
      </c>
      <c r="H72" s="133" t="n">
        <v>2003</v>
      </c>
      <c r="I72" s="133"/>
      <c r="J72" s="133" t="n">
        <v>2004</v>
      </c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</row>
    <row r="73" s="45" customFormat="true" ht="17.45" hidden="true" customHeight="true" outlineLevel="0" collapsed="false">
      <c r="A73" s="128"/>
      <c r="B73" s="129"/>
      <c r="C73" s="125"/>
      <c r="D73" s="134"/>
      <c r="E73" s="134"/>
      <c r="F73" s="134"/>
      <c r="G73" s="134"/>
      <c r="H73" s="134"/>
      <c r="I73" s="134"/>
      <c r="J73" s="13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</row>
    <row r="74" s="45" customFormat="true" ht="16.5" hidden="true" customHeight="false" outlineLevel="0" collapsed="false">
      <c r="A74" s="128"/>
      <c r="B74" s="129"/>
      <c r="C74" s="125" t="s">
        <v>274</v>
      </c>
      <c r="D74" s="135" t="e">
        <f aca="false">D8-#REF!-#REF!+D78-#REF!</f>
        <v>#REF!</v>
      </c>
      <c r="E74" s="135" t="e">
        <f aca="false">E8-#REF!-#REF!+E78-#REF!</f>
        <v>#REF!</v>
      </c>
      <c r="F74" s="135" t="e">
        <f aca="false">F8-#REF!-#REF!+F78-#REF!</f>
        <v>#REF!</v>
      </c>
      <c r="G74" s="135" t="e">
        <f aca="false">G8-#REF!-#REF!+G78-#REF!</f>
        <v>#REF!</v>
      </c>
      <c r="H74" s="135" t="e">
        <f aca="false">H8-#REF!-#REF!+H78-#REF!</f>
        <v>#REF!</v>
      </c>
      <c r="I74" s="135"/>
      <c r="J74" s="135" t="e">
        <f aca="false">J8-#REF!-#REF!+J78-#REF!</f>
        <v>#REF!</v>
      </c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</row>
    <row r="75" s="45" customFormat="true" ht="16.5" hidden="true" customHeight="false" outlineLevel="0" collapsed="false">
      <c r="A75" s="128"/>
      <c r="B75" s="129"/>
      <c r="C75" s="125" t="s">
        <v>275</v>
      </c>
      <c r="D75" s="135" t="e">
        <f aca="false">#REF!</f>
        <v>#REF!</v>
      </c>
      <c r="E75" s="135" t="e">
        <f aca="false">#REF!</f>
        <v>#REF!</v>
      </c>
      <c r="F75" s="135" t="e">
        <f aca="false">#REF!</f>
        <v>#REF!</v>
      </c>
      <c r="G75" s="135" t="e">
        <f aca="false">#REF!</f>
        <v>#REF!</v>
      </c>
      <c r="H75" s="135" t="e">
        <f aca="false">#REF!</f>
        <v>#REF!</v>
      </c>
      <c r="I75" s="135"/>
      <c r="J75" s="135" t="e">
        <f aca="false">#REF!</f>
        <v>#REF!</v>
      </c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</row>
    <row r="76" s="45" customFormat="true" ht="16.5" hidden="true" customHeight="false" outlineLevel="0" collapsed="false">
      <c r="A76" s="128"/>
      <c r="B76" s="129"/>
      <c r="C76" s="125" t="s">
        <v>276</v>
      </c>
      <c r="D76" s="135" t="e">
        <f aca="false">#REF!+#REF!+#REF!+#REF!+#REF!+#REF!+#REF!</f>
        <v>#REF!</v>
      </c>
      <c r="E76" s="135" t="e">
        <f aca="false">#REF!+#REF!+#REF!+#REF!+#REF!+#REF!+#REF!</f>
        <v>#REF!</v>
      </c>
      <c r="F76" s="135" t="e">
        <f aca="false">#REF!+#REF!+#REF!+#REF!+#REF!+#REF!+#REF!</f>
        <v>#REF!</v>
      </c>
      <c r="G76" s="135" t="e">
        <f aca="false">#REF!+#REF!+#REF!+#REF!+#REF!+#REF!+#REF!</f>
        <v>#REF!</v>
      </c>
      <c r="H76" s="135" t="e">
        <f aca="false">#REF!+#REF!+#REF!+#REF!+#REF!+#REF!+#REF!</f>
        <v>#REF!</v>
      </c>
      <c r="I76" s="135"/>
      <c r="J76" s="135" t="e">
        <f aca="false">#REF!+#REF!+#REF!+#REF!+#REF!+#REF!+#REF!</f>
        <v>#REF!</v>
      </c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</row>
    <row r="77" s="45" customFormat="true" ht="16.5" hidden="true" customHeight="false" outlineLevel="0" collapsed="false">
      <c r="A77" s="128"/>
      <c r="B77" s="129"/>
      <c r="C77" s="125" t="s">
        <v>277</v>
      </c>
      <c r="D77" s="135" t="e">
        <f aca="false">#REF!</f>
        <v>#REF!</v>
      </c>
      <c r="E77" s="135" t="e">
        <f aca="false">#REF!</f>
        <v>#REF!</v>
      </c>
      <c r="F77" s="135" t="e">
        <f aca="false">#REF!</f>
        <v>#REF!</v>
      </c>
      <c r="G77" s="135" t="e">
        <f aca="false">#REF!</f>
        <v>#REF!</v>
      </c>
      <c r="H77" s="135" t="e">
        <f aca="false">#REF!</f>
        <v>#REF!</v>
      </c>
      <c r="I77" s="135"/>
      <c r="J77" s="135" t="e">
        <f aca="false">#REF!</f>
        <v>#REF!</v>
      </c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</row>
    <row r="78" s="45" customFormat="true" ht="16.5" hidden="true" customHeight="false" outlineLevel="0" collapsed="false">
      <c r="A78" s="128"/>
      <c r="B78" s="129"/>
      <c r="C78" s="125" t="s">
        <v>278</v>
      </c>
      <c r="D78" s="135" t="e">
        <f aca="false">#REF!-#REF!</f>
        <v>#REF!</v>
      </c>
      <c r="E78" s="135" t="e">
        <f aca="false">#REF!-#REF!</f>
        <v>#REF!</v>
      </c>
      <c r="F78" s="135" t="e">
        <f aca="false">#REF!-#REF!</f>
        <v>#REF!</v>
      </c>
      <c r="G78" s="135" t="e">
        <f aca="false">#REF!-#REF!</f>
        <v>#REF!</v>
      </c>
      <c r="H78" s="135" t="e">
        <f aca="false">#REF!-#REF!</f>
        <v>#REF!</v>
      </c>
      <c r="I78" s="135"/>
      <c r="J78" s="135" t="e">
        <f aca="false">#REF!-#REF!</f>
        <v>#REF!</v>
      </c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</row>
    <row r="79" s="45" customFormat="true" ht="16.5" hidden="true" customHeight="false" outlineLevel="0" collapsed="false">
      <c r="A79" s="128"/>
      <c r="B79" s="129"/>
      <c r="C79" s="125" t="s">
        <v>279</v>
      </c>
      <c r="D79" s="135" t="e">
        <f aca="false">#REF!</f>
        <v>#REF!</v>
      </c>
      <c r="E79" s="135" t="e">
        <f aca="false">#REF!</f>
        <v>#REF!</v>
      </c>
      <c r="F79" s="135" t="e">
        <f aca="false">#REF!</f>
        <v>#REF!</v>
      </c>
      <c r="G79" s="135" t="e">
        <f aca="false">#REF!</f>
        <v>#REF!</v>
      </c>
      <c r="H79" s="135" t="e">
        <f aca="false">#REF!</f>
        <v>#REF!</v>
      </c>
      <c r="I79" s="135"/>
      <c r="J79" s="135" t="e">
        <f aca="false">#REF!</f>
        <v>#REF!</v>
      </c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</row>
    <row r="80" s="45" customFormat="true" ht="16.5" hidden="true" customHeight="false" outlineLevel="0" collapsed="false">
      <c r="A80" s="128"/>
      <c r="B80" s="129"/>
      <c r="C80" s="125" t="s">
        <v>280</v>
      </c>
      <c r="D80" s="135" t="e">
        <f aca="false">#REF!</f>
        <v>#REF!</v>
      </c>
      <c r="E80" s="135" t="e">
        <f aca="false">#REF!</f>
        <v>#REF!</v>
      </c>
      <c r="F80" s="135" t="e">
        <f aca="false">#REF!</f>
        <v>#REF!</v>
      </c>
      <c r="G80" s="135" t="e">
        <f aca="false">#REF!</f>
        <v>#REF!</v>
      </c>
      <c r="H80" s="135" t="e">
        <f aca="false">#REF!</f>
        <v>#REF!</v>
      </c>
      <c r="I80" s="135"/>
      <c r="J80" s="135" t="e">
        <f aca="false">#REF!</f>
        <v>#REF!</v>
      </c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</row>
    <row r="81" s="45" customFormat="true" ht="16.5" hidden="true" customHeight="false" outlineLevel="0" collapsed="false">
      <c r="A81" s="128"/>
      <c r="B81" s="129"/>
      <c r="C81" s="125" t="s">
        <v>281</v>
      </c>
      <c r="D81" s="135" t="e">
        <f aca="false">#REF!</f>
        <v>#REF!</v>
      </c>
      <c r="E81" s="135" t="e">
        <f aca="false">#REF!</f>
        <v>#REF!</v>
      </c>
      <c r="F81" s="135" t="e">
        <f aca="false">#REF!</f>
        <v>#REF!</v>
      </c>
      <c r="G81" s="135" t="e">
        <f aca="false">#REF!</f>
        <v>#REF!</v>
      </c>
      <c r="H81" s="135" t="e">
        <f aca="false">#REF!</f>
        <v>#REF!</v>
      </c>
      <c r="I81" s="135"/>
      <c r="J81" s="135" t="e">
        <f aca="false">#REF!</f>
        <v>#REF!</v>
      </c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</row>
    <row r="82" s="45" customFormat="true" ht="16.5" hidden="true" customHeight="false" outlineLevel="0" collapsed="false">
      <c r="A82" s="128"/>
      <c r="B82" s="129"/>
      <c r="C82" s="125" t="s">
        <v>282</v>
      </c>
      <c r="D82" s="135" t="e">
        <f aca="false">#REF!</f>
        <v>#REF!</v>
      </c>
      <c r="E82" s="135" t="e">
        <f aca="false">#REF!</f>
        <v>#REF!</v>
      </c>
      <c r="F82" s="135" t="e">
        <f aca="false">#REF!</f>
        <v>#REF!</v>
      </c>
      <c r="G82" s="135" t="e">
        <f aca="false">#REF!</f>
        <v>#REF!</v>
      </c>
      <c r="H82" s="135" t="e">
        <f aca="false">#REF!</f>
        <v>#REF!</v>
      </c>
      <c r="I82" s="135"/>
      <c r="J82" s="135" t="e">
        <f aca="false">#REF!</f>
        <v>#REF!</v>
      </c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</row>
    <row r="83" s="45" customFormat="true" ht="16.5" hidden="true" customHeight="false" outlineLevel="0" collapsed="false">
      <c r="A83" s="128"/>
      <c r="B83" s="129"/>
      <c r="C83" s="125" t="s">
        <v>283</v>
      </c>
      <c r="D83" s="135" t="e">
        <f aca="false">#REF!+#REF!+#REF!+#REF!+D65+#REF!+#REF!+D69+D48+#REF!</f>
        <v>#REF!</v>
      </c>
      <c r="E83" s="135" t="e">
        <f aca="false">#REF!+#REF!+#REF!+#REF!+E65+#REF!+#REF!+E69+E48+#REF!</f>
        <v>#REF!</v>
      </c>
      <c r="F83" s="135" t="e">
        <f aca="false">#REF!+#REF!+#REF!+#REF!+F65+#REF!+#REF!+F69+F48+#REF!</f>
        <v>#REF!</v>
      </c>
      <c r="G83" s="135" t="e">
        <f aca="false">#REF!+#REF!+#REF!+#REF!+G65+#REF!+#REF!+G69+G48+#REF!</f>
        <v>#REF!</v>
      </c>
      <c r="H83" s="135" t="e">
        <f aca="false">#REF!+#REF!+#REF!+#REF!+H65+#REF!+#REF!+H69+H48+#REF!</f>
        <v>#REF!</v>
      </c>
      <c r="I83" s="135"/>
      <c r="J83" s="135" t="e">
        <f aca="false">#REF!+#REF!+#REF!+#REF!+J65+#REF!+#REF!+J69+J48+#REF!</f>
        <v>#REF!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</row>
    <row r="84" s="45" customFormat="true" ht="16.5" hidden="true" customHeight="false" outlineLevel="0" collapsed="false">
      <c r="A84" s="128"/>
      <c r="B84" s="129"/>
      <c r="C84" s="125" t="s">
        <v>284</v>
      </c>
      <c r="D84" s="135" t="e">
        <f aca="false">#REF!+#REF!</f>
        <v>#REF!</v>
      </c>
      <c r="E84" s="135" t="e">
        <f aca="false">#REF!+#REF!</f>
        <v>#REF!</v>
      </c>
      <c r="F84" s="135" t="e">
        <f aca="false">#REF!+#REF!</f>
        <v>#REF!</v>
      </c>
      <c r="G84" s="135" t="e">
        <f aca="false">#REF!+#REF!</f>
        <v>#REF!</v>
      </c>
      <c r="H84" s="135" t="e">
        <f aca="false">#REF!+#REF!</f>
        <v>#REF!</v>
      </c>
      <c r="I84" s="135"/>
      <c r="J84" s="135" t="e">
        <f aca="false">#REF!+#REF!</f>
        <v>#REF!</v>
      </c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</row>
    <row r="85" s="45" customFormat="true" ht="16.5" hidden="true" customHeight="false" outlineLevel="0" collapsed="false">
      <c r="A85" s="128"/>
      <c r="B85" s="129"/>
      <c r="C85" s="125" t="s">
        <v>285</v>
      </c>
      <c r="D85" s="135" t="n">
        <f aca="false">D57+D61</f>
        <v>0</v>
      </c>
      <c r="E85" s="135" t="n">
        <f aca="false">E57+E61</f>
        <v>0</v>
      </c>
      <c r="F85" s="135" t="n">
        <f aca="false">F57+F61</f>
        <v>0</v>
      </c>
      <c r="G85" s="135" t="n">
        <f aca="false">G57+G61</f>
        <v>0</v>
      </c>
      <c r="H85" s="135" t="n">
        <f aca="false">H57+H61</f>
        <v>0</v>
      </c>
      <c r="I85" s="135"/>
      <c r="J85" s="135" t="n">
        <f aca="false">J57+J61</f>
        <v>0</v>
      </c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</row>
    <row r="86" s="45" customFormat="true" ht="16.5" hidden="true" customHeight="false" outlineLevel="0" collapsed="false">
      <c r="A86" s="128"/>
      <c r="B86" s="129"/>
      <c r="C86" s="125" t="s">
        <v>286</v>
      </c>
      <c r="D86" s="135" t="e">
        <f aca="false">#REF!</f>
        <v>#REF!</v>
      </c>
      <c r="E86" s="135" t="e">
        <f aca="false">#REF!</f>
        <v>#REF!</v>
      </c>
      <c r="F86" s="135" t="e">
        <f aca="false">#REF!</f>
        <v>#REF!</v>
      </c>
      <c r="G86" s="135" t="e">
        <f aca="false">#REF!</f>
        <v>#REF!</v>
      </c>
      <c r="H86" s="135" t="e">
        <f aca="false">#REF!</f>
        <v>#REF!</v>
      </c>
      <c r="I86" s="135"/>
      <c r="J86" s="135" t="e">
        <f aca="false">#REF!</f>
        <v>#REF!</v>
      </c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</row>
    <row r="87" s="45" customFormat="true" ht="16.5" hidden="true" customHeight="false" outlineLevel="0" collapsed="false">
      <c r="A87" s="128"/>
      <c r="B87" s="129"/>
      <c r="C87" s="125" t="s">
        <v>287</v>
      </c>
      <c r="D87" s="135" t="e">
        <f aca="false">D52+#REF!+#REF!+#REF!+#REF!+#REF!+#REF!</f>
        <v>#REF!</v>
      </c>
      <c r="E87" s="135" t="e">
        <f aca="false">E52+#REF!+#REF!+#REF!+#REF!+#REF!+#REF!</f>
        <v>#REF!</v>
      </c>
      <c r="F87" s="135" t="e">
        <f aca="false">F52+#REF!+#REF!+#REF!+#REF!+#REF!+#REF!</f>
        <v>#REF!</v>
      </c>
      <c r="G87" s="135" t="e">
        <f aca="false">G52+#REF!+#REF!+#REF!+#REF!+#REF!+#REF!</f>
        <v>#REF!</v>
      </c>
      <c r="H87" s="135" t="e">
        <f aca="false">H52+#REF!+#REF!+#REF!+#REF!+#REF!+#REF!</f>
        <v>#REF!</v>
      </c>
      <c r="I87" s="135"/>
      <c r="J87" s="135" t="e">
        <f aca="false">J52+#REF!+#REF!+#REF!+#REF!+#REF!+#REF!</f>
        <v>#REF!</v>
      </c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</row>
    <row r="88" s="45" customFormat="true" ht="16.5" hidden="true" customHeight="false" outlineLevel="0" collapsed="false">
      <c r="A88" s="128"/>
      <c r="B88" s="129"/>
      <c r="C88" s="125" t="s">
        <v>288</v>
      </c>
      <c r="D88" s="135" t="e">
        <f aca="false">#REF!</f>
        <v>#REF!</v>
      </c>
      <c r="E88" s="135" t="e">
        <f aca="false">#REF!</f>
        <v>#REF!</v>
      </c>
      <c r="F88" s="135" t="e">
        <f aca="false">#REF!</f>
        <v>#REF!</v>
      </c>
      <c r="G88" s="135" t="e">
        <f aca="false">#REF!</f>
        <v>#REF!</v>
      </c>
      <c r="H88" s="135" t="e">
        <f aca="false">#REF!</f>
        <v>#REF!</v>
      </c>
      <c r="I88" s="135"/>
      <c r="J88" s="135" t="e">
        <f aca="false">#REF!</f>
        <v>#REF!</v>
      </c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</row>
    <row r="89" s="45" customFormat="true" ht="16.5" hidden="true" customHeight="false" outlineLevel="0" collapsed="false">
      <c r="A89" s="128"/>
      <c r="B89" s="129"/>
      <c r="C89" s="125" t="s">
        <v>289</v>
      </c>
      <c r="D89" s="135" t="e">
        <f aca="false">#REF!+#REF!</f>
        <v>#REF!</v>
      </c>
      <c r="E89" s="135" t="e">
        <f aca="false">#REF!+#REF!</f>
        <v>#REF!</v>
      </c>
      <c r="F89" s="135" t="e">
        <f aca="false">#REF!+#REF!</f>
        <v>#REF!</v>
      </c>
      <c r="G89" s="135" t="e">
        <f aca="false">#REF!+#REF!</f>
        <v>#REF!</v>
      </c>
      <c r="H89" s="135" t="e">
        <f aca="false">#REF!+#REF!</f>
        <v>#REF!</v>
      </c>
      <c r="I89" s="135"/>
      <c r="J89" s="135" t="e">
        <f aca="false">#REF!+#REF!</f>
        <v>#REF!</v>
      </c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</row>
    <row r="90" s="45" customFormat="true" ht="16.5" hidden="true" customHeight="false" outlineLevel="0" collapsed="false">
      <c r="A90" s="128"/>
      <c r="B90" s="129"/>
      <c r="C90" s="125" t="s">
        <v>290</v>
      </c>
      <c r="D90" s="135" t="e">
        <f aca="false">#REF!+#REF!</f>
        <v>#REF!</v>
      </c>
      <c r="E90" s="135" t="e">
        <f aca="false">#REF!+#REF!</f>
        <v>#REF!</v>
      </c>
      <c r="F90" s="135" t="e">
        <f aca="false">#REF!+#REF!</f>
        <v>#REF!</v>
      </c>
      <c r="G90" s="135" t="e">
        <f aca="false">#REF!+#REF!</f>
        <v>#REF!</v>
      </c>
      <c r="H90" s="135" t="e">
        <f aca="false">#REF!+#REF!</f>
        <v>#REF!</v>
      </c>
      <c r="I90" s="135"/>
      <c r="J90" s="135" t="e">
        <f aca="false">#REF!+#REF!</f>
        <v>#REF!</v>
      </c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</row>
    <row r="91" s="45" customFormat="true" ht="16.5" hidden="true" customHeight="false" outlineLevel="0" collapsed="false">
      <c r="A91" s="128"/>
      <c r="B91" s="129"/>
      <c r="C91" s="125" t="s">
        <v>291</v>
      </c>
      <c r="D91" s="135" t="e">
        <f aca="false">D89+D90</f>
        <v>#REF!</v>
      </c>
      <c r="E91" s="135" t="e">
        <f aca="false">E89+E90</f>
        <v>#REF!</v>
      </c>
      <c r="F91" s="135" t="e">
        <f aca="false">F89+F90</f>
        <v>#REF!</v>
      </c>
      <c r="G91" s="135" t="e">
        <f aca="false">G89+G90</f>
        <v>#REF!</v>
      </c>
      <c r="H91" s="135" t="e">
        <f aca="false">H89+H90</f>
        <v>#REF!</v>
      </c>
      <c r="I91" s="135"/>
      <c r="J91" s="135" t="e">
        <f aca="false">J89+J90</f>
        <v>#REF!</v>
      </c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</row>
    <row r="92" s="45" customFormat="true" ht="16.5" hidden="true" customHeight="false" outlineLevel="0" collapsed="false">
      <c r="A92" s="128"/>
      <c r="B92" s="129"/>
      <c r="C92" s="125" t="s">
        <v>292</v>
      </c>
      <c r="D92" s="135" t="e">
        <f aca="false">((D8+#REF!)-(D76)-((#REF!+#REF!)-D91))</f>
        <v>#REF!</v>
      </c>
      <c r="E92" s="135" t="e">
        <f aca="false">((E8+#REF!)-(E76)-((#REF!+#REF!)-E91))</f>
        <v>#REF!</v>
      </c>
      <c r="F92" s="135" t="e">
        <f aca="false">((F8+#REF!)-(F76)-((#REF!+#REF!)-F91))</f>
        <v>#REF!</v>
      </c>
      <c r="G92" s="135" t="e">
        <f aca="false">((G8+#REF!)-(G76)-((#REF!+#REF!)-G91))</f>
        <v>#REF!</v>
      </c>
      <c r="H92" s="135" t="e">
        <f aca="false">((H8+#REF!)-(H76)-((#REF!+#REF!)-H91))</f>
        <v>#REF!</v>
      </c>
      <c r="I92" s="135"/>
      <c r="J92" s="135" t="e">
        <f aca="false">((J8+#REF!)-(J76)-((#REF!+#REF!)-J91))</f>
        <v>#REF!</v>
      </c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</row>
    <row r="93" s="45" customFormat="true" ht="16.5" hidden="true" customHeight="false" outlineLevel="0" collapsed="false">
      <c r="A93" s="128"/>
      <c r="B93" s="129"/>
      <c r="C93" s="136" t="s">
        <v>293</v>
      </c>
      <c r="D93" s="137" t="e">
        <f aca="false">-(D92-(D89-#REF!-#REF!-#REF!-#REF!))</f>
        <v>#REF!</v>
      </c>
      <c r="E93" s="137" t="e">
        <f aca="false">-(E92-(E89-#REF!-#REF!-#REF!-#REF!))</f>
        <v>#REF!</v>
      </c>
      <c r="F93" s="137" t="e">
        <f aca="false">-(F92-(F89-#REF!-#REF!-#REF!-#REF!))</f>
        <v>#REF!</v>
      </c>
      <c r="G93" s="137" t="e">
        <f aca="false">-(G92-(G89-#REF!-#REF!-#REF!-#REF!))</f>
        <v>#REF!</v>
      </c>
      <c r="H93" s="137" t="e">
        <f aca="false">-(H92-(H89-#REF!-#REF!-#REF!-#REF!))</f>
        <v>#REF!</v>
      </c>
      <c r="I93" s="137"/>
      <c r="J93" s="137" t="e">
        <f aca="false">-(J92-(J89-#REF!-#REF!-#REF!-#REF!))</f>
        <v>#REF!</v>
      </c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</row>
    <row r="94" s="45" customFormat="true" ht="16.5" hidden="false" customHeight="false" outlineLevel="0" collapsed="false">
      <c r="A94" s="128"/>
      <c r="B94" s="129"/>
      <c r="C94" s="138"/>
      <c r="D94" s="138"/>
      <c r="E94" s="138"/>
      <c r="F94" s="138"/>
      <c r="G94" s="138"/>
      <c r="H94" s="138"/>
      <c r="I94" s="138"/>
      <c r="J94" s="138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</row>
    <row r="95" s="45" customFormat="true" ht="15.75" hidden="false" customHeight="false" outlineLevel="0" collapsed="false">
      <c r="B95" s="141"/>
      <c r="C95" s="140"/>
      <c r="D95" s="140"/>
      <c r="E95" s="140"/>
      <c r="F95" s="140"/>
      <c r="G95" s="140"/>
      <c r="H95" s="140"/>
      <c r="I95" s="140"/>
      <c r="J95" s="140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</row>
    <row r="96" s="45" customFormat="true" ht="15.75" hidden="false" customHeight="false" outlineLevel="0" collapsed="false">
      <c r="B96" s="141"/>
      <c r="C96" s="140"/>
      <c r="D96" s="140"/>
      <c r="E96" s="140"/>
      <c r="F96" s="140"/>
      <c r="G96" s="140"/>
      <c r="H96" s="140"/>
      <c r="I96" s="140"/>
      <c r="J96" s="140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</row>
    <row r="97" s="45" customFormat="true" ht="15.75" hidden="false" customHeight="false" outlineLevel="0" collapsed="false">
      <c r="B97" s="141"/>
      <c r="C97" s="140"/>
      <c r="D97" s="140"/>
      <c r="E97" s="140"/>
      <c r="F97" s="140"/>
      <c r="G97" s="140"/>
      <c r="H97" s="140"/>
      <c r="I97" s="140"/>
      <c r="J97" s="140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</row>
    <row r="98" s="45" customFormat="true" ht="15.75" hidden="false" customHeight="false" outlineLevel="0" collapsed="false">
      <c r="B98" s="141"/>
      <c r="C98" s="140"/>
      <c r="D98" s="140"/>
      <c r="E98" s="140"/>
      <c r="F98" s="140"/>
      <c r="G98" s="140"/>
      <c r="H98" s="140"/>
      <c r="I98" s="140"/>
      <c r="J98" s="140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</row>
    <row r="99" s="45" customFormat="true" ht="15.75" hidden="false" customHeight="false" outlineLevel="0" collapsed="false">
      <c r="B99" s="141"/>
      <c r="C99" s="27"/>
      <c r="D99" s="140"/>
      <c r="E99" s="140"/>
      <c r="F99" s="140"/>
      <c r="G99" s="140"/>
      <c r="H99" s="140"/>
      <c r="I99" s="140"/>
      <c r="J99" s="140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</row>
    <row r="100" s="45" customFormat="true" ht="15.75" hidden="false" customHeight="false" outlineLevel="0" collapsed="false">
      <c r="B100" s="141"/>
      <c r="C100" s="140"/>
      <c r="D100" s="140"/>
      <c r="E100" s="140"/>
      <c r="F100" s="140"/>
      <c r="G100" s="140"/>
      <c r="H100" s="140"/>
      <c r="I100" s="140"/>
      <c r="J100" s="140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</row>
    <row r="101" s="45" customFormat="true" ht="15.75" hidden="false" customHeight="false" outlineLevel="0" collapsed="false">
      <c r="B101" s="141"/>
      <c r="C101" s="140"/>
      <c r="D101" s="140"/>
      <c r="E101" s="140"/>
      <c r="F101" s="140"/>
      <c r="G101" s="140"/>
      <c r="H101" s="140"/>
      <c r="I101" s="140"/>
      <c r="J101" s="140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</row>
    <row r="102" s="45" customFormat="true" ht="15.75" hidden="false" customHeight="false" outlineLevel="0" collapsed="false">
      <c r="B102" s="141"/>
      <c r="C102" s="140"/>
      <c r="D102" s="140"/>
      <c r="E102" s="140"/>
      <c r="F102" s="140"/>
      <c r="G102" s="140"/>
      <c r="H102" s="140"/>
      <c r="I102" s="140"/>
      <c r="J102" s="140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</row>
    <row r="103" s="45" customFormat="true" ht="15.75" hidden="false" customHeight="false" outlineLevel="0" collapsed="false">
      <c r="B103" s="141"/>
      <c r="C103" s="140"/>
      <c r="D103" s="140"/>
      <c r="E103" s="140"/>
      <c r="F103" s="140"/>
      <c r="G103" s="140"/>
      <c r="H103" s="140"/>
      <c r="I103" s="140"/>
      <c r="J103" s="140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</row>
    <row r="104" s="45" customFormat="true" ht="15.75" hidden="false" customHeight="false" outlineLevel="0" collapsed="false">
      <c r="B104" s="141"/>
      <c r="C104" s="140"/>
      <c r="D104" s="140"/>
      <c r="E104" s="140"/>
      <c r="F104" s="140"/>
      <c r="G104" s="140"/>
      <c r="H104" s="140"/>
      <c r="I104" s="140"/>
      <c r="J104" s="140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</row>
    <row r="105" s="45" customFormat="true" ht="15.75" hidden="false" customHeight="false" outlineLevel="0" collapsed="false">
      <c r="B105" s="141"/>
      <c r="C105" s="140"/>
      <c r="D105" s="140"/>
      <c r="E105" s="140"/>
      <c r="F105" s="140"/>
      <c r="G105" s="140"/>
      <c r="H105" s="140"/>
      <c r="I105" s="140"/>
      <c r="J105" s="140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</row>
    <row r="106" s="45" customFormat="true" ht="19.15" hidden="false" customHeight="true" outlineLevel="0" collapsed="false">
      <c r="B106" s="141"/>
      <c r="C106" s="140"/>
      <c r="D106" s="140"/>
      <c r="E106" s="140"/>
      <c r="F106" s="140"/>
      <c r="G106" s="140"/>
      <c r="H106" s="140"/>
      <c r="I106" s="140"/>
      <c r="J106" s="140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</row>
    <row r="107" s="27" customFormat="true" ht="15.75" hidden="false" customHeight="false" outlineLevel="0" collapsed="false">
      <c r="B107" s="142"/>
      <c r="C107" s="140"/>
      <c r="D107" s="140"/>
      <c r="E107" s="140"/>
      <c r="F107" s="140"/>
      <c r="G107" s="140"/>
      <c r="H107" s="140"/>
      <c r="I107" s="140"/>
      <c r="J107" s="140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</row>
    <row r="108" s="45" customFormat="true" ht="15.75" hidden="false" customHeight="false" outlineLevel="0" collapsed="false">
      <c r="B108" s="141"/>
      <c r="C108" s="140"/>
      <c r="D108" s="140"/>
      <c r="E108" s="140"/>
      <c r="F108" s="140"/>
      <c r="G108" s="140"/>
      <c r="H108" s="140"/>
      <c r="I108" s="140"/>
      <c r="J108" s="140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</row>
    <row r="109" s="45" customFormat="true" ht="15.75" hidden="false" customHeight="false" outlineLevel="0" collapsed="false">
      <c r="B109" s="141"/>
      <c r="C109" s="140"/>
      <c r="D109" s="140"/>
      <c r="E109" s="140"/>
      <c r="F109" s="140"/>
      <c r="G109" s="140"/>
      <c r="H109" s="140"/>
      <c r="I109" s="140"/>
      <c r="J109" s="140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</row>
    <row r="110" s="45" customFormat="true" ht="15.75" hidden="false" customHeight="false" outlineLevel="0" collapsed="false">
      <c r="B110" s="141"/>
      <c r="C110" s="140"/>
      <c r="D110" s="140"/>
      <c r="E110" s="140"/>
      <c r="F110" s="140"/>
      <c r="G110" s="140"/>
      <c r="H110" s="140"/>
      <c r="I110" s="140"/>
      <c r="J110" s="140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</row>
    <row r="111" s="45" customFormat="true" ht="15.75" hidden="false" customHeight="false" outlineLevel="0" collapsed="false">
      <c r="B111" s="141"/>
      <c r="C111" s="140"/>
      <c r="D111" s="140"/>
      <c r="E111" s="140"/>
      <c r="F111" s="140"/>
      <c r="G111" s="140"/>
      <c r="H111" s="140"/>
      <c r="I111" s="140"/>
      <c r="J111" s="140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</row>
    <row r="112" s="45" customFormat="true" ht="15.75" hidden="false" customHeight="false" outlineLevel="0" collapsed="false">
      <c r="B112" s="141"/>
      <c r="C112" s="140"/>
      <c r="D112" s="140"/>
      <c r="E112" s="140"/>
      <c r="F112" s="140"/>
      <c r="G112" s="140"/>
      <c r="H112" s="140"/>
      <c r="I112" s="140"/>
      <c r="J112" s="140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</row>
    <row r="113" s="143" customFormat="true" ht="15.75" hidden="false" customHeight="false" outlineLevel="0" collapsed="false">
      <c r="B113" s="141"/>
      <c r="C113" s="140"/>
      <c r="D113" s="144"/>
      <c r="E113" s="144"/>
      <c r="F113" s="144"/>
      <c r="G113" s="144"/>
      <c r="H113" s="144"/>
      <c r="I113" s="144"/>
      <c r="J113" s="144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</row>
    <row r="114" s="45" customFormat="true" ht="15.75" hidden="false" customHeight="false" outlineLevel="0" collapsed="false">
      <c r="B114" s="141"/>
      <c r="C114" s="27"/>
      <c r="D114" s="27"/>
      <c r="E114" s="27"/>
      <c r="F114" s="27"/>
      <c r="G114" s="27"/>
      <c r="H114" s="27"/>
      <c r="I114" s="27"/>
      <c r="J114" s="27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</row>
    <row r="115" s="45" customFormat="true" ht="15.75" hidden="false" customHeight="false" outlineLevel="0" collapsed="false">
      <c r="B115" s="141"/>
      <c r="C115" s="27"/>
      <c r="D115" s="27"/>
      <c r="E115" s="27"/>
      <c r="F115" s="27"/>
      <c r="G115" s="27"/>
      <c r="H115" s="27"/>
      <c r="I115" s="27"/>
      <c r="J115" s="27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</row>
    <row r="116" s="45" customFormat="true" ht="15.75" hidden="false" customHeight="false" outlineLevel="0" collapsed="false">
      <c r="B116" s="141"/>
      <c r="C116" s="27"/>
      <c r="D116" s="27"/>
      <c r="E116" s="27"/>
      <c r="F116" s="27"/>
      <c r="G116" s="27"/>
      <c r="H116" s="27"/>
      <c r="I116" s="27"/>
      <c r="J116" s="27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</row>
    <row r="117" s="45" customFormat="true" ht="15.75" hidden="false" customHeight="false" outlineLevel="0" collapsed="false">
      <c r="B117" s="141"/>
      <c r="C117" s="27"/>
      <c r="D117" s="27"/>
      <c r="E117" s="27"/>
      <c r="F117" s="27"/>
      <c r="G117" s="27"/>
      <c r="H117" s="27"/>
      <c r="I117" s="27"/>
      <c r="J117" s="27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</row>
    <row r="118" s="45" customFormat="true" ht="15.75" hidden="false" customHeight="false" outlineLevel="0" collapsed="false">
      <c r="B118" s="141"/>
      <c r="C118" s="27"/>
      <c r="D118" s="27"/>
      <c r="E118" s="27"/>
      <c r="F118" s="27"/>
      <c r="G118" s="27"/>
      <c r="H118" s="27"/>
      <c r="I118" s="27"/>
      <c r="J118" s="27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</row>
    <row r="119" s="45" customFormat="true" ht="15.75" hidden="false" customHeight="false" outlineLevel="0" collapsed="false">
      <c r="B119" s="141"/>
      <c r="C119" s="27"/>
      <c r="D119" s="27"/>
      <c r="E119" s="27"/>
      <c r="F119" s="27"/>
      <c r="G119" s="27"/>
      <c r="H119" s="27"/>
      <c r="I119" s="27"/>
      <c r="J119" s="27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</row>
    <row r="120" s="45" customFormat="true" ht="15.75" hidden="false" customHeight="false" outlineLevel="0" collapsed="false">
      <c r="B120" s="141"/>
      <c r="C120" s="27"/>
      <c r="D120" s="27"/>
      <c r="E120" s="27"/>
      <c r="F120" s="27"/>
      <c r="G120" s="27"/>
      <c r="H120" s="27"/>
      <c r="I120" s="27"/>
      <c r="J120" s="27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</row>
    <row r="121" s="45" customFormat="true" ht="15.75" hidden="false" customHeight="false" outlineLevel="0" collapsed="false">
      <c r="B121" s="141"/>
      <c r="C121" s="27"/>
      <c r="D121" s="27"/>
      <c r="E121" s="27"/>
      <c r="F121" s="27"/>
      <c r="G121" s="27"/>
      <c r="H121" s="27"/>
      <c r="I121" s="27"/>
      <c r="J121" s="27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</row>
    <row r="122" s="45" customFormat="true" ht="15.75" hidden="false" customHeight="false" outlineLevel="0" collapsed="false">
      <c r="B122" s="141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</row>
    <row r="123" s="45" customFormat="true" ht="15.75" hidden="false" customHeight="false" outlineLevel="0" collapsed="false">
      <c r="B123" s="141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</row>
    <row r="124" s="45" customFormat="true" ht="15.75" hidden="false" customHeight="false" outlineLevel="0" collapsed="false">
      <c r="B124" s="141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</row>
    <row r="125" s="45" customFormat="true" ht="15.75" hidden="false" customHeight="false" outlineLevel="0" collapsed="false">
      <c r="B125" s="141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</row>
    <row r="126" s="45" customFormat="true" ht="15.75" hidden="false" customHeight="false" outlineLevel="0" collapsed="false">
      <c r="B126" s="141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</row>
    <row r="127" s="45" customFormat="true" ht="15.75" hidden="false" customHeight="false" outlineLevel="0" collapsed="false">
      <c r="B127" s="141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</row>
    <row r="128" s="45" customFormat="true" ht="15.75" hidden="false" customHeight="false" outlineLevel="0" collapsed="false">
      <c r="B128" s="141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</row>
    <row r="129" s="45" customFormat="true" ht="15.75" hidden="false" customHeight="false" outlineLevel="0" collapsed="false">
      <c r="B129" s="141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</row>
    <row r="130" s="45" customFormat="true" ht="15.75" hidden="false" customHeight="false" outlineLevel="0" collapsed="false">
      <c r="B130" s="141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</row>
    <row r="131" s="45" customFormat="true" ht="15.75" hidden="false" customHeight="false" outlineLevel="0" collapsed="false">
      <c r="B131" s="141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</row>
    <row r="132" s="45" customFormat="true" ht="15.75" hidden="false" customHeight="false" outlineLevel="0" collapsed="false">
      <c r="B132" s="141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</row>
    <row r="133" s="45" customFormat="true" ht="15.75" hidden="false" customHeight="false" outlineLevel="0" collapsed="false">
      <c r="B133" s="141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</row>
    <row r="134" s="45" customFormat="true" ht="15.75" hidden="false" customHeight="false" outlineLevel="0" collapsed="false">
      <c r="B134" s="141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</row>
    <row r="135" s="45" customFormat="true" ht="15.75" hidden="false" customHeight="false" outlineLevel="0" collapsed="false">
      <c r="B135" s="141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</row>
    <row r="136" s="45" customFormat="true" ht="15.75" hidden="false" customHeight="false" outlineLevel="0" collapsed="false">
      <c r="B136" s="141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</row>
    <row r="137" s="45" customFormat="true" ht="15.75" hidden="false" customHeight="false" outlineLevel="0" collapsed="false">
      <c r="B137" s="141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</row>
    <row r="138" s="45" customFormat="true" ht="15.75" hidden="false" customHeight="false" outlineLevel="0" collapsed="false">
      <c r="B138" s="141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</row>
    <row r="139" s="45" customFormat="true" ht="15.75" hidden="false" customHeight="false" outlineLevel="0" collapsed="false">
      <c r="B139" s="141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</row>
    <row r="140" s="45" customFormat="true" ht="15.75" hidden="false" customHeight="false" outlineLevel="0" collapsed="false">
      <c r="B140" s="141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</row>
    <row r="141" s="45" customFormat="true" ht="15.75" hidden="false" customHeight="false" outlineLevel="0" collapsed="false">
      <c r="B141" s="141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</row>
    <row r="142" s="45" customFormat="true" ht="15.75" hidden="false" customHeight="false" outlineLevel="0" collapsed="false">
      <c r="B142" s="141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</row>
    <row r="143" s="45" customFormat="true" ht="15.75" hidden="false" customHeight="false" outlineLevel="0" collapsed="false">
      <c r="B143" s="141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</row>
    <row r="144" s="45" customFormat="true" ht="15.75" hidden="false" customHeight="false" outlineLevel="0" collapsed="false">
      <c r="B144" s="141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</row>
    <row r="145" s="45" customFormat="true" ht="15.75" hidden="false" customHeight="false" outlineLevel="0" collapsed="false">
      <c r="B145" s="141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</row>
    <row r="146" s="45" customFormat="true" ht="15.75" hidden="false" customHeight="false" outlineLevel="0" collapsed="false">
      <c r="B146" s="141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</row>
    <row r="147" s="45" customFormat="true" ht="15.75" hidden="false" customHeight="false" outlineLevel="0" collapsed="false">
      <c r="B147" s="141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</row>
    <row r="148" s="45" customFormat="true" ht="15.75" hidden="false" customHeight="false" outlineLevel="0" collapsed="false">
      <c r="B148" s="141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</row>
    <row r="149" s="45" customFormat="true" ht="15.75" hidden="false" customHeight="false" outlineLevel="0" collapsed="false">
      <c r="B149" s="141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</row>
    <row r="150" s="45" customFormat="true" ht="15.75" hidden="false" customHeight="false" outlineLevel="0" collapsed="false">
      <c r="B150" s="141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</row>
    <row r="151" s="45" customFormat="true" ht="15.75" hidden="false" customHeight="false" outlineLevel="0" collapsed="false">
      <c r="B151" s="141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</row>
    <row r="152" s="45" customFormat="true" ht="15.75" hidden="false" customHeight="false" outlineLevel="0" collapsed="false">
      <c r="B152" s="141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</row>
    <row r="153" s="45" customFormat="true" ht="15.75" hidden="false" customHeight="false" outlineLevel="0" collapsed="false">
      <c r="B153" s="141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</row>
    <row r="154" s="45" customFormat="true" ht="15.75" hidden="false" customHeight="false" outlineLevel="0" collapsed="false">
      <c r="B154" s="141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</row>
    <row r="155" s="45" customFormat="true" ht="15.75" hidden="false" customHeight="false" outlineLevel="0" collapsed="false">
      <c r="B155" s="141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</row>
    <row r="156" s="45" customFormat="true" ht="15.75" hidden="false" customHeight="false" outlineLevel="0" collapsed="false">
      <c r="B156" s="141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</row>
    <row r="157" s="45" customFormat="true" ht="15.75" hidden="false" customHeight="false" outlineLevel="0" collapsed="false">
      <c r="B157" s="141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</row>
    <row r="158" s="45" customFormat="true" ht="15.75" hidden="false" customHeight="false" outlineLevel="0" collapsed="false">
      <c r="B158" s="141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</row>
    <row r="159" s="45" customFormat="true" ht="15.75" hidden="false" customHeight="false" outlineLevel="0" collapsed="false">
      <c r="B159" s="141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</row>
    <row r="160" s="45" customFormat="true" ht="15.75" hidden="false" customHeight="false" outlineLevel="0" collapsed="false">
      <c r="B160" s="141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</row>
    <row r="161" s="45" customFormat="true" ht="15.75" hidden="false" customHeight="false" outlineLevel="0" collapsed="false">
      <c r="B161" s="141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</row>
    <row r="162" s="45" customFormat="true" ht="15.75" hidden="false" customHeight="false" outlineLevel="0" collapsed="false">
      <c r="B162" s="141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</row>
    <row r="163" s="45" customFormat="true" ht="15.75" hidden="false" customHeight="false" outlineLevel="0" collapsed="false">
      <c r="B163" s="141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</row>
    <row r="164" s="45" customFormat="true" ht="15.75" hidden="false" customHeight="false" outlineLevel="0" collapsed="false">
      <c r="B164" s="141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</row>
    <row r="165" s="45" customFormat="true" ht="15.75" hidden="false" customHeight="false" outlineLevel="0" collapsed="false">
      <c r="B165" s="141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</row>
    <row r="166" s="45" customFormat="true" ht="15.75" hidden="false" customHeight="false" outlineLevel="0" collapsed="false">
      <c r="B166" s="141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</row>
    <row r="167" s="45" customFormat="true" ht="15.75" hidden="false" customHeight="false" outlineLevel="0" collapsed="false">
      <c r="B167" s="141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</row>
    <row r="168" s="45" customFormat="true" ht="15.75" hidden="false" customHeight="false" outlineLevel="0" collapsed="false">
      <c r="B168" s="141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</row>
    <row r="169" s="45" customFormat="true" ht="15.75" hidden="false" customHeight="false" outlineLevel="0" collapsed="false">
      <c r="B169" s="141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</row>
    <row r="170" s="45" customFormat="true" ht="15.75" hidden="false" customHeight="false" outlineLevel="0" collapsed="false">
      <c r="B170" s="141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</row>
    <row r="171" s="45" customFormat="true" ht="15.75" hidden="false" customHeight="false" outlineLevel="0" collapsed="false">
      <c r="B171" s="141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</row>
    <row r="172" s="45" customFormat="true" ht="15.75" hidden="false" customHeight="false" outlineLevel="0" collapsed="false">
      <c r="B172" s="141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</row>
    <row r="173" s="45" customFormat="true" ht="15.75" hidden="false" customHeight="false" outlineLevel="0" collapsed="false">
      <c r="B173" s="141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</row>
    <row r="174" s="45" customFormat="true" ht="15.75" hidden="false" customHeight="false" outlineLevel="0" collapsed="false">
      <c r="B174" s="141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</row>
    <row r="175" s="45" customFormat="true" ht="15.75" hidden="false" customHeight="false" outlineLevel="0" collapsed="false">
      <c r="B175" s="141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</row>
    <row r="176" s="45" customFormat="true" ht="15.75" hidden="false" customHeight="false" outlineLevel="0" collapsed="false">
      <c r="B176" s="141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</row>
    <row r="177" s="45" customFormat="true" ht="15.75" hidden="false" customHeight="false" outlineLevel="0" collapsed="false">
      <c r="B177" s="141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</row>
    <row r="178" s="45" customFormat="true" ht="15.75" hidden="false" customHeight="false" outlineLevel="0" collapsed="false">
      <c r="B178" s="141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</row>
    <row r="179" s="45" customFormat="true" ht="15.75" hidden="false" customHeight="false" outlineLevel="0" collapsed="false">
      <c r="B179" s="141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</row>
    <row r="180" s="45" customFormat="true" ht="15.75" hidden="false" customHeight="false" outlineLevel="0" collapsed="false">
      <c r="B180" s="141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</row>
    <row r="181" s="45" customFormat="true" ht="15.75" hidden="false" customHeight="false" outlineLevel="0" collapsed="false">
      <c r="B181" s="141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</row>
    <row r="182" s="45" customFormat="true" ht="15.75" hidden="false" customHeight="false" outlineLevel="0" collapsed="false">
      <c r="B182" s="141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</row>
    <row r="183" s="45" customFormat="true" ht="15.75" hidden="false" customHeight="false" outlineLevel="0" collapsed="false">
      <c r="B183" s="141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</row>
    <row r="184" s="45" customFormat="true" ht="15.75" hidden="false" customHeight="false" outlineLevel="0" collapsed="false">
      <c r="B184" s="141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</row>
    <row r="185" s="45" customFormat="true" ht="15.75" hidden="false" customHeight="false" outlineLevel="0" collapsed="false">
      <c r="B185" s="141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</row>
    <row r="186" s="45" customFormat="true" ht="15.75" hidden="false" customHeight="false" outlineLevel="0" collapsed="false">
      <c r="B186" s="141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</row>
    <row r="187" s="45" customFormat="true" ht="15.75" hidden="false" customHeight="false" outlineLevel="0" collapsed="false">
      <c r="B187" s="141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</row>
    <row r="188" s="45" customFormat="true" ht="15.75" hidden="false" customHeight="false" outlineLevel="0" collapsed="false">
      <c r="B188" s="141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</row>
    <row r="189" s="45" customFormat="true" ht="15.75" hidden="false" customHeight="false" outlineLevel="0" collapsed="false">
      <c r="B189" s="141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</row>
    <row r="190" s="45" customFormat="true" ht="15.75" hidden="false" customHeight="false" outlineLevel="0" collapsed="false">
      <c r="B190" s="141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</row>
    <row r="191" s="45" customFormat="true" ht="15.75" hidden="false" customHeight="false" outlineLevel="0" collapsed="false">
      <c r="B191" s="141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</row>
    <row r="192" s="45" customFormat="true" ht="15.75" hidden="false" customHeight="false" outlineLevel="0" collapsed="false">
      <c r="B192" s="141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</row>
    <row r="193" s="45" customFormat="true" ht="15.75" hidden="false" customHeight="false" outlineLevel="0" collapsed="false">
      <c r="B193" s="141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</row>
    <row r="194" s="45" customFormat="true" ht="15.75" hidden="false" customHeight="false" outlineLevel="0" collapsed="false">
      <c r="B194" s="141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</row>
    <row r="195" s="45" customFormat="true" ht="15.75" hidden="false" customHeight="false" outlineLevel="0" collapsed="false">
      <c r="B195" s="141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</row>
    <row r="196" s="45" customFormat="true" ht="15.75" hidden="false" customHeight="false" outlineLevel="0" collapsed="false">
      <c r="B196" s="141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</row>
    <row r="197" s="45" customFormat="true" ht="15.75" hidden="false" customHeight="false" outlineLevel="0" collapsed="false">
      <c r="B197" s="141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</row>
    <row r="198" s="45" customFormat="true" ht="15.75" hidden="false" customHeight="false" outlineLevel="0" collapsed="false">
      <c r="B198" s="141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</row>
    <row r="199" s="45" customFormat="true" ht="15.75" hidden="false" customHeight="false" outlineLevel="0" collapsed="false">
      <c r="B199" s="141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</row>
    <row r="200" s="45" customFormat="true" ht="15.75" hidden="false" customHeight="false" outlineLevel="0" collapsed="false">
      <c r="B200" s="141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</row>
    <row r="201" s="45" customFormat="true" ht="15.75" hidden="false" customHeight="false" outlineLevel="0" collapsed="false">
      <c r="B201" s="141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</row>
    <row r="202" s="45" customFormat="true" ht="15.75" hidden="false" customHeight="false" outlineLevel="0" collapsed="false">
      <c r="B202" s="141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</row>
    <row r="203" s="45" customFormat="true" ht="15.75" hidden="false" customHeight="false" outlineLevel="0" collapsed="false">
      <c r="B203" s="141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</row>
    <row r="204" s="45" customFormat="true" ht="15.75" hidden="false" customHeight="false" outlineLevel="0" collapsed="false">
      <c r="B204" s="141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</row>
    <row r="205" s="45" customFormat="true" ht="15.75" hidden="false" customHeight="false" outlineLevel="0" collapsed="false">
      <c r="B205" s="141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</row>
    <row r="206" s="45" customFormat="true" ht="15.75" hidden="false" customHeight="false" outlineLevel="0" collapsed="false">
      <c r="B206" s="141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</row>
    <row r="207" s="45" customFormat="true" ht="15.75" hidden="false" customHeight="false" outlineLevel="0" collapsed="false">
      <c r="B207" s="141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</row>
    <row r="208" s="45" customFormat="true" ht="15.75" hidden="false" customHeight="false" outlineLevel="0" collapsed="false">
      <c r="B208" s="141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</row>
    <row r="209" s="45" customFormat="true" ht="15.75" hidden="false" customHeight="false" outlineLevel="0" collapsed="false">
      <c r="B209" s="141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</row>
    <row r="210" s="45" customFormat="true" ht="15.75" hidden="false" customHeight="false" outlineLevel="0" collapsed="false">
      <c r="B210" s="141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</row>
    <row r="211" s="45" customFormat="true" ht="15.75" hidden="false" customHeight="false" outlineLevel="0" collapsed="false">
      <c r="B211" s="141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</row>
    <row r="212" s="45" customFormat="true" ht="15.75" hidden="false" customHeight="false" outlineLevel="0" collapsed="false">
      <c r="B212" s="141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</row>
    <row r="213" s="45" customFormat="true" ht="15.75" hidden="false" customHeight="false" outlineLevel="0" collapsed="false">
      <c r="B213" s="141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</row>
    <row r="214" s="45" customFormat="true" ht="15.75" hidden="false" customHeight="false" outlineLevel="0" collapsed="false">
      <c r="B214" s="141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</row>
    <row r="215" s="45" customFormat="true" ht="15.75" hidden="false" customHeight="false" outlineLevel="0" collapsed="false">
      <c r="B215" s="141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</row>
    <row r="216" s="45" customFormat="true" ht="15.75" hidden="false" customHeight="false" outlineLevel="0" collapsed="false">
      <c r="B216" s="141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</row>
    <row r="217" s="45" customFormat="true" ht="15.75" hidden="false" customHeight="false" outlineLevel="0" collapsed="false">
      <c r="B217" s="141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</row>
    <row r="218" s="45" customFormat="true" ht="15.75" hidden="false" customHeight="false" outlineLevel="0" collapsed="false">
      <c r="B218" s="141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</row>
    <row r="219" s="45" customFormat="true" ht="15.75" hidden="false" customHeight="false" outlineLevel="0" collapsed="false">
      <c r="B219" s="141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</row>
    <row r="220" s="45" customFormat="true" ht="15.75" hidden="false" customHeight="false" outlineLevel="0" collapsed="false">
      <c r="B220" s="141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</row>
    <row r="221" s="45" customFormat="true" ht="15.75" hidden="false" customHeight="false" outlineLevel="0" collapsed="false">
      <c r="B221" s="141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</row>
    <row r="222" s="45" customFormat="true" ht="15.75" hidden="false" customHeight="false" outlineLevel="0" collapsed="false">
      <c r="B222" s="141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</row>
    <row r="223" s="45" customFormat="true" ht="15.75" hidden="false" customHeight="false" outlineLevel="0" collapsed="false">
      <c r="B223" s="141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</row>
    <row r="224" s="45" customFormat="true" ht="15.75" hidden="false" customHeight="false" outlineLevel="0" collapsed="false">
      <c r="B224" s="141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</row>
    <row r="225" s="45" customFormat="true" ht="15.75" hidden="false" customHeight="false" outlineLevel="0" collapsed="false">
      <c r="B225" s="141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</row>
    <row r="226" s="45" customFormat="true" ht="15.75" hidden="false" customHeight="false" outlineLevel="0" collapsed="false">
      <c r="B226" s="141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</row>
    <row r="227" s="45" customFormat="true" ht="15.75" hidden="false" customHeight="false" outlineLevel="0" collapsed="false">
      <c r="B227" s="141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</row>
  </sheetData>
  <mergeCells count="36">
    <mergeCell ref="A1:J1"/>
    <mergeCell ref="A2:J2"/>
    <mergeCell ref="A3:J3"/>
    <mergeCell ref="A6:A7"/>
    <mergeCell ref="B6:B7"/>
    <mergeCell ref="A37:J37"/>
    <mergeCell ref="A38:J38"/>
    <mergeCell ref="A39:J39"/>
    <mergeCell ref="A41:B42"/>
    <mergeCell ref="C41:C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827083333333333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46" t="str">
        <f aca="false">Parâmetros!A7</f>
        <v>Município de :   SÃO PEDRO DA SERRA</v>
      </c>
      <c r="B1" s="146"/>
      <c r="C1" s="146"/>
      <c r="D1" s="146"/>
    </row>
    <row r="2" customFormat="false" ht="12.75" hidden="false" customHeight="false" outlineLevel="0" collapsed="false">
      <c r="A2" s="146" t="str">
        <f aca="false">Parâmetros!A8</f>
        <v>LEI DE DIRETRIZES ORÇAMENTÁRIAS  PARA 2024</v>
      </c>
      <c r="B2" s="146"/>
      <c r="C2" s="146"/>
      <c r="D2" s="146"/>
    </row>
    <row r="3" customFormat="false" ht="12.75" hidden="false" customHeight="true" outlineLevel="0" collapsed="false">
      <c r="A3" s="147" t="s">
        <v>323</v>
      </c>
      <c r="B3" s="147"/>
      <c r="C3" s="147"/>
      <c r="D3" s="147"/>
    </row>
    <row r="4" customFormat="false" ht="12.75" hidden="false" customHeight="false" outlineLevel="0" collapsed="false">
      <c r="A4" s="148" t="s">
        <v>324</v>
      </c>
      <c r="B4" s="148"/>
      <c r="C4" s="148"/>
      <c r="D4" s="148"/>
    </row>
    <row r="5" customFormat="false" ht="12.75" hidden="false" customHeight="false" outlineLevel="0" collapsed="false">
      <c r="A5" s="149" t="s">
        <v>325</v>
      </c>
      <c r="B5" s="150" t="n">
        <f aca="false">Parâmetros!$E$10</f>
        <v>2024</v>
      </c>
      <c r="C5" s="150" t="n">
        <f aca="false">B5+1</f>
        <v>2025</v>
      </c>
      <c r="D5" s="150" t="n">
        <f aca="false">C5+1</f>
        <v>2026</v>
      </c>
    </row>
    <row r="6" customFormat="false" ht="25.5" hidden="false" customHeight="false" outlineLevel="0" collapsed="false">
      <c r="A6" s="151" t="s">
        <v>326</v>
      </c>
      <c r="B6" s="152" t="n">
        <f aca="false">Projeções!H8</f>
        <v>36230778.7038094</v>
      </c>
      <c r="C6" s="152" t="n">
        <f aca="false">Projeções!I8</f>
        <v>39118428.7217378</v>
      </c>
      <c r="D6" s="152" t="n">
        <f aca="false">Projeções!J8</f>
        <v>41532137.4436386</v>
      </c>
    </row>
    <row r="7" customFormat="false" ht="12.75" hidden="false" customHeight="false" outlineLevel="0" collapsed="false">
      <c r="A7" s="153" t="s">
        <v>327</v>
      </c>
      <c r="B7" s="154"/>
      <c r="C7" s="154"/>
      <c r="D7" s="154"/>
    </row>
    <row r="8" customFormat="false" ht="12.75" hidden="false" customHeight="false" outlineLevel="0" collapsed="false">
      <c r="A8" s="155" t="s">
        <v>328</v>
      </c>
      <c r="B8" s="156" t="n">
        <f aca="false">-(Projeções!H102+Projeções!H103+Projeções!H104)</f>
        <v>4864660.160993</v>
      </c>
      <c r="C8" s="156" t="n">
        <f aca="false">-(Projeções!I102+Projeções!I103+Projeções!I104)</f>
        <v>5162648.07136744</v>
      </c>
      <c r="D8" s="156" t="n">
        <f aca="false">-(Projeções!J102+Projeções!J103+Projeções!J104)</f>
        <v>5379382.86422346</v>
      </c>
    </row>
    <row r="9" customFormat="false" ht="12.75" hidden="false" customHeight="false" outlineLevel="0" collapsed="false">
      <c r="A9" s="155" t="s">
        <v>329</v>
      </c>
      <c r="B9" s="157" t="n">
        <v>0</v>
      </c>
      <c r="C9" s="158" t="n">
        <f aca="false">B9*(1+Parâmetros!F11)</f>
        <v>0</v>
      </c>
      <c r="D9" s="158" t="n">
        <f aca="false">C9*(1+Parâmetros!G11)</f>
        <v>0</v>
      </c>
    </row>
    <row r="10" customFormat="false" ht="12.75" hidden="false" customHeight="false" outlineLevel="0" collapsed="false">
      <c r="A10" s="159" t="s">
        <v>330</v>
      </c>
      <c r="B10" s="152" t="n">
        <f aca="false">B6-B8-B9</f>
        <v>31366118.5428164</v>
      </c>
      <c r="C10" s="152" t="n">
        <f aca="false">C6-C8-C9</f>
        <v>33955780.6503704</v>
      </c>
      <c r="D10" s="152" t="n">
        <f aca="false">D6-D8-D9</f>
        <v>36152754.5794152</v>
      </c>
    </row>
    <row r="11" customFormat="false" ht="38.25" hidden="false" customHeight="false" outlineLevel="0" collapsed="false">
      <c r="A11" s="160" t="s">
        <v>331</v>
      </c>
      <c r="B11" s="158"/>
      <c r="C11" s="152" t="n">
        <f aca="false">B11*(1+Parâmetros!F11)</f>
        <v>0</v>
      </c>
      <c r="D11" s="152" t="n">
        <f aca="false">C11*(1+Parâmetros!G11)</f>
        <v>0</v>
      </c>
    </row>
    <row r="12" customFormat="false" ht="12.75" hidden="false" customHeight="false" outlineLevel="0" collapsed="false">
      <c r="A12" s="159" t="s">
        <v>332</v>
      </c>
      <c r="B12" s="152" t="n">
        <f aca="false">B10-B11</f>
        <v>31366118.5428164</v>
      </c>
      <c r="C12" s="152" t="n">
        <f aca="false">C10-C11</f>
        <v>33955780.6503704</v>
      </c>
      <c r="D12" s="152" t="n">
        <f aca="false">D10-D11</f>
        <v>36152754.5794152</v>
      </c>
    </row>
    <row r="13" customFormat="false" ht="38.25" hidden="false" customHeight="false" outlineLevel="0" collapsed="false">
      <c r="A13" s="160" t="s">
        <v>333</v>
      </c>
      <c r="B13" s="158"/>
      <c r="C13" s="152" t="n">
        <f aca="false">B13*(1+Parâmetros!F11)</f>
        <v>0</v>
      </c>
      <c r="D13" s="152" t="n">
        <f aca="false">C13*(1+Parâmetros!G11)</f>
        <v>0</v>
      </c>
    </row>
    <row r="14" customFormat="false" ht="12.75" hidden="false" customHeight="false" outlineLevel="0" collapsed="false">
      <c r="A14" s="159" t="s">
        <v>334</v>
      </c>
      <c r="B14" s="152" t="n">
        <f aca="false">B12-B13</f>
        <v>31366118.5428164</v>
      </c>
      <c r="C14" s="152" t="n">
        <f aca="false">C12-C13</f>
        <v>33955780.6503704</v>
      </c>
      <c r="D14" s="152" t="n">
        <f aca="false">D12-D13</f>
        <v>36152754.5794152</v>
      </c>
    </row>
    <row r="18" customFormat="false" ht="12.75" hidden="false" customHeight="false" outlineLevel="0" collapsed="false">
      <c r="A18" s="16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11805555555556" right="0.511805555555556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162" t="str">
        <f aca="false">Parâmetros!A7</f>
        <v>Município de :   SÃO PEDRO DA SERRA</v>
      </c>
      <c r="B1" s="162"/>
      <c r="C1" s="162"/>
      <c r="D1" s="162"/>
    </row>
    <row r="2" customFormat="false" ht="12.75" hidden="false" customHeight="false" outlineLevel="0" collapsed="false">
      <c r="A2" s="163" t="str">
        <f aca="false">Parâmetros!A8</f>
        <v>LEI DE DIRETRIZES ORÇAMENTÁRIAS  PARA 2024</v>
      </c>
      <c r="B2" s="163"/>
      <c r="C2" s="163"/>
      <c r="D2" s="163"/>
    </row>
    <row r="3" customFormat="false" ht="13.5" hidden="false" customHeight="true" outlineLevel="0" collapsed="false">
      <c r="A3" s="164" t="s">
        <v>335</v>
      </c>
      <c r="B3" s="164"/>
      <c r="C3" s="164"/>
      <c r="D3" s="164"/>
    </row>
    <row r="4" customFormat="false" ht="15" hidden="false" customHeight="false" outlineLevel="0" collapsed="false">
      <c r="A4" s="165"/>
      <c r="B4" s="166"/>
      <c r="C4" s="166"/>
      <c r="D4" s="166"/>
    </row>
    <row r="5" customFormat="false" ht="12.75" hidden="false" customHeight="true" outlineLevel="0" collapsed="false">
      <c r="A5" s="167" t="s">
        <v>336</v>
      </c>
      <c r="B5" s="168"/>
      <c r="C5" s="168"/>
      <c r="D5" s="168"/>
    </row>
    <row r="6" customFormat="false" ht="12.75" hidden="false" customHeight="false" outlineLevel="0" collapsed="false">
      <c r="A6" s="167"/>
      <c r="B6" s="169" t="n">
        <f aca="false">Parâmetros!E10</f>
        <v>2024</v>
      </c>
      <c r="C6" s="169" t="n">
        <f aca="false">Parâmetros!F10</f>
        <v>2025</v>
      </c>
      <c r="D6" s="170" t="n">
        <f aca="false">Parâmetros!G10</f>
        <v>2026</v>
      </c>
    </row>
    <row r="7" customFormat="false" ht="12.75" hidden="false" customHeight="false" outlineLevel="0" collapsed="false">
      <c r="A7" s="171" t="s">
        <v>337</v>
      </c>
      <c r="B7" s="172" t="n">
        <f aca="false">RCL!B14*0.54</f>
        <v>16937704.0131208</v>
      </c>
      <c r="C7" s="172" t="n">
        <f aca="false">RCL!C14*0.54</f>
        <v>18336121.5512</v>
      </c>
      <c r="D7" s="172" t="n">
        <f aca="false">RCL!D14*0.54</f>
        <v>19522487.4728842</v>
      </c>
    </row>
    <row r="8" customFormat="false" ht="12.75" hidden="false" customHeight="false" outlineLevel="0" collapsed="false">
      <c r="A8" s="171" t="s">
        <v>338</v>
      </c>
      <c r="B8" s="172" t="n">
        <f aca="false">B7*0.95</f>
        <v>16090818.8124648</v>
      </c>
      <c r="C8" s="172" t="n">
        <f aca="false">C7*0.95</f>
        <v>17419315.47364</v>
      </c>
      <c r="D8" s="172" t="n">
        <f aca="false">D7*0.95</f>
        <v>18546363.09924</v>
      </c>
    </row>
    <row r="9" customFormat="false" ht="12.75" hidden="false" customHeight="false" outlineLevel="0" collapsed="false">
      <c r="A9" s="171" t="s">
        <v>339</v>
      </c>
      <c r="B9" s="172" t="n">
        <f aca="false">B7*0.9</f>
        <v>15243933.6118088</v>
      </c>
      <c r="C9" s="172" t="n">
        <f aca="false">C7*0.9</f>
        <v>16502509.39608</v>
      </c>
      <c r="D9" s="172" t="n">
        <f aca="false">D7*0.9</f>
        <v>17570238.7255958</v>
      </c>
    </row>
    <row r="10" customFormat="false" ht="12.75" hidden="false" customHeight="false" outlineLevel="0" collapsed="false">
      <c r="A10" s="173"/>
      <c r="B10" s="173"/>
      <c r="C10" s="173"/>
      <c r="D10" s="173"/>
    </row>
    <row r="11" customFormat="false" ht="12.75" hidden="false" customHeight="false" outlineLevel="0" collapsed="false">
      <c r="A11" s="174"/>
      <c r="B11" s="175"/>
      <c r="C11" s="175"/>
      <c r="D11" s="175"/>
    </row>
    <row r="12" customFormat="false" ht="12.75" hidden="false" customHeight="true" outlineLevel="0" collapsed="false">
      <c r="A12" s="167" t="s">
        <v>340</v>
      </c>
      <c r="B12" s="168"/>
      <c r="C12" s="168"/>
      <c r="D12" s="168"/>
    </row>
    <row r="13" customFormat="false" ht="12.75" hidden="false" customHeight="false" outlineLevel="0" collapsed="false">
      <c r="A13" s="167"/>
      <c r="B13" s="169" t="n">
        <f aca="false">Parâmetros!E10</f>
        <v>2024</v>
      </c>
      <c r="C13" s="169" t="n">
        <f aca="false">Parâmetros!F10</f>
        <v>2025</v>
      </c>
      <c r="D13" s="169" t="n">
        <f aca="false">Parâmetros!G10</f>
        <v>2026</v>
      </c>
    </row>
    <row r="14" customFormat="false" ht="12.75" hidden="false" customHeight="false" outlineLevel="0" collapsed="false">
      <c r="A14" s="176" t="s">
        <v>341</v>
      </c>
      <c r="B14" s="172" t="n">
        <f aca="false">RCL!B14*0.06</f>
        <v>1881967.11256898</v>
      </c>
      <c r="C14" s="172" t="n">
        <f aca="false">RCL!C14*0.06</f>
        <v>2037346.83902222</v>
      </c>
      <c r="D14" s="172" t="n">
        <f aca="false">RCL!D14*0.06</f>
        <v>2169165.27476491</v>
      </c>
    </row>
    <row r="15" customFormat="false" ht="12.75" hidden="false" customHeight="false" outlineLevel="0" collapsed="false">
      <c r="A15" s="177" t="s">
        <v>342</v>
      </c>
      <c r="B15" s="172" t="n">
        <f aca="false">B14*0.95</f>
        <v>1787868.75694053</v>
      </c>
      <c r="C15" s="172" t="n">
        <f aca="false">C14*0.95</f>
        <v>1935479.49707111</v>
      </c>
      <c r="D15" s="172" t="n">
        <f aca="false">D14*0.95</f>
        <v>2060707.01102666</v>
      </c>
    </row>
    <row r="16" customFormat="false" ht="12.75" hidden="false" customHeight="false" outlineLevel="0" collapsed="false">
      <c r="A16" s="178" t="s">
        <v>343</v>
      </c>
      <c r="B16" s="172" t="n">
        <f aca="false">B14*0.9</f>
        <v>1693770.40131208</v>
      </c>
      <c r="C16" s="172" t="n">
        <f aca="false">C14*0.9</f>
        <v>1833612.15512</v>
      </c>
      <c r="D16" s="172" t="n">
        <f aca="false">D14*0.9</f>
        <v>1952248.74728842</v>
      </c>
    </row>
    <row r="19" customFormat="false" ht="12.75" hidden="false" customHeight="false" outlineLevel="0" collapsed="false">
      <c r="A19" s="179"/>
      <c r="B19" s="180"/>
      <c r="C19" s="180"/>
      <c r="D19" s="180"/>
    </row>
    <row r="20" customFormat="false" ht="12.75" hidden="false" customHeight="false" outlineLevel="0" collapsed="false">
      <c r="A20" s="180"/>
      <c r="B20" s="180"/>
      <c r="C20" s="180"/>
      <c r="D20" s="180"/>
    </row>
    <row r="21" customFormat="false" ht="12.75" hidden="false" customHeight="false" outlineLevel="0" collapsed="false">
      <c r="A21" s="180"/>
      <c r="B21" s="180"/>
      <c r="C21" s="180"/>
      <c r="D21" s="180"/>
    </row>
    <row r="22" customFormat="false" ht="12.75" hidden="false" customHeight="false" outlineLevel="0" collapsed="false">
      <c r="A22" s="180"/>
      <c r="B22" s="180"/>
      <c r="C22" s="180"/>
      <c r="D22" s="180"/>
    </row>
    <row r="23" customFormat="false" ht="12.75" hidden="false" customHeight="false" outlineLevel="0" collapsed="false">
      <c r="A23" s="180"/>
      <c r="B23" s="180"/>
      <c r="C23" s="180"/>
      <c r="D23" s="180"/>
    </row>
    <row r="24" customFormat="false" ht="12.75" hidden="false" customHeight="false" outlineLevel="0" collapsed="false">
      <c r="A24" s="180"/>
      <c r="B24" s="180"/>
      <c r="C24" s="180"/>
      <c r="D24" s="180"/>
    </row>
    <row r="25" customFormat="false" ht="12.75" hidden="false" customHeight="false" outlineLevel="0" collapsed="false">
      <c r="A25" s="180"/>
      <c r="B25" s="180"/>
      <c r="C25" s="180"/>
      <c r="D25" s="180"/>
    </row>
    <row r="26" customFormat="false" ht="12.75" hidden="false" customHeight="false" outlineLevel="0" collapsed="false">
      <c r="A26" s="180"/>
      <c r="B26" s="180"/>
      <c r="C26" s="180"/>
      <c r="D26" s="180"/>
    </row>
    <row r="27" customFormat="false" ht="12.75" hidden="false" customHeight="false" outlineLevel="0" collapsed="false">
      <c r="A27" s="180"/>
      <c r="B27" s="180"/>
      <c r="C27" s="180"/>
      <c r="D27" s="180"/>
    </row>
    <row r="28" customFormat="false" ht="12.75" hidden="false" customHeight="false" outlineLevel="0" collapsed="false">
      <c r="A28" s="180"/>
      <c r="B28" s="180"/>
      <c r="C28" s="180"/>
      <c r="D28" s="180"/>
    </row>
    <row r="29" customFormat="false" ht="12.75" hidden="false" customHeight="false" outlineLevel="0" collapsed="false">
      <c r="A29" s="180"/>
      <c r="B29" s="180"/>
      <c r="C29" s="180"/>
      <c r="D29" s="180"/>
    </row>
    <row r="30" customFormat="false" ht="12.75" hidden="false" customHeight="false" outlineLevel="0" collapsed="false">
      <c r="A30" s="180"/>
      <c r="B30" s="180"/>
      <c r="C30" s="180"/>
      <c r="D30" s="180"/>
    </row>
    <row r="31" customFormat="false" ht="12.75" hidden="false" customHeight="false" outlineLevel="0" collapsed="false">
      <c r="A31" s="180"/>
      <c r="B31" s="180"/>
      <c r="C31" s="180"/>
      <c r="D31" s="180"/>
    </row>
    <row r="32" customFormat="false" ht="12.75" hidden="false" customHeight="false" outlineLevel="0" collapsed="false">
      <c r="A32" s="180"/>
      <c r="B32" s="180"/>
      <c r="C32" s="180"/>
      <c r="D32" s="180"/>
    </row>
    <row r="33" customFormat="false" ht="12.75" hidden="false" customHeight="false" outlineLevel="0" collapsed="false">
      <c r="A33" s="180"/>
      <c r="B33" s="180"/>
      <c r="C33" s="180"/>
      <c r="D33" s="180"/>
    </row>
    <row r="34" customFormat="false" ht="0.75" hidden="false" customHeight="true" outlineLevel="0" collapsed="false">
      <c r="A34" s="180"/>
      <c r="B34" s="180"/>
      <c r="C34" s="180"/>
      <c r="D34" s="180"/>
    </row>
    <row r="35" customFormat="false" ht="12.75" hidden="true" customHeight="true" outlineLevel="0" collapsed="false">
      <c r="A35" s="180"/>
      <c r="B35" s="180"/>
      <c r="C35" s="180"/>
      <c r="D35" s="180"/>
    </row>
    <row r="36" customFormat="false" ht="12.75" hidden="true" customHeight="true" outlineLevel="0" collapsed="false">
      <c r="A36" s="180"/>
      <c r="B36" s="180"/>
      <c r="C36" s="180"/>
      <c r="D36" s="180"/>
    </row>
    <row r="37" customFormat="false" ht="12.75" hidden="true" customHeight="true" outlineLevel="0" collapsed="false">
      <c r="A37" s="180"/>
      <c r="B37" s="180"/>
      <c r="C37" s="180"/>
      <c r="D37" s="180"/>
    </row>
    <row r="38" customFormat="false" ht="12.75" hidden="true" customHeight="true" outlineLevel="0" collapsed="false">
      <c r="A38" s="180"/>
      <c r="B38" s="180"/>
      <c r="C38" s="180"/>
      <c r="D38" s="180"/>
    </row>
    <row r="39" customFormat="false" ht="12.75" hidden="true" customHeight="true" outlineLevel="0" collapsed="false">
      <c r="A39" s="180"/>
      <c r="B39" s="180"/>
      <c r="C39" s="180"/>
      <c r="D39" s="180"/>
    </row>
    <row r="40" customFormat="false" ht="12.75" hidden="true" customHeight="true" outlineLevel="0" collapsed="false">
      <c r="A40" s="180"/>
      <c r="B40" s="180"/>
      <c r="C40" s="180"/>
      <c r="D40" s="180"/>
    </row>
    <row r="41" customFormat="false" ht="12.75" hidden="true" customHeight="true" outlineLevel="0" collapsed="false">
      <c r="A41" s="180"/>
      <c r="B41" s="180"/>
      <c r="C41" s="180"/>
      <c r="D41" s="180"/>
    </row>
  </sheetData>
  <mergeCells count="8">
    <mergeCell ref="A1:D1"/>
    <mergeCell ref="A2:D2"/>
    <mergeCell ref="A3:D3"/>
    <mergeCell ref="A5:A6"/>
    <mergeCell ref="B5:D5"/>
    <mergeCell ref="A10:D10"/>
    <mergeCell ref="A12:A13"/>
    <mergeCell ref="B12:D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31.9921875" defaultRowHeight="12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81" width="15.56"/>
    <col collapsed="false" customWidth="true" hidden="false" outlineLevel="0" max="3" min="3" style="182" width="16.56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18" min="8" style="1" width="13.7"/>
    <col collapsed="false" customWidth="false" hidden="false" outlineLevel="0" max="257" min="19" style="1" width="31.99"/>
  </cols>
  <sheetData>
    <row r="1" customFormat="false" ht="20.25" hidden="false" customHeight="false" outlineLevel="0" collapsed="false">
      <c r="A1" s="183" t="str">
        <f aca="false">Parâmetros!A7</f>
        <v>Município de :   SÃO PEDRO DA SERRA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0.25" hidden="false" customHeight="false" outlineLevel="0" collapsed="false">
      <c r="A2" s="184" t="str">
        <f aca="false">Parâmetros!A8</f>
        <v>LEI DE DIRETRIZES ORÇAMENTÁRIAS  PARA 2024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20.25" hidden="false" customHeight="false" outlineLevel="0" collapsed="false">
      <c r="A3" s="185" t="s">
        <v>344</v>
      </c>
      <c r="B3" s="185"/>
      <c r="C3" s="185"/>
      <c r="D3" s="185"/>
      <c r="E3" s="185"/>
      <c r="F3" s="185"/>
      <c r="G3" s="185"/>
      <c r="H3" s="185"/>
      <c r="I3" s="185"/>
      <c r="J3" s="185"/>
    </row>
    <row r="4" customFormat="false" ht="12" hidden="false" customHeight="false" outlineLevel="0" collapsed="false">
      <c r="A4" s="186"/>
      <c r="C4" s="1"/>
    </row>
    <row r="5" customFormat="false" ht="15" hidden="false" customHeight="true" outlineLevel="0" collapsed="false">
      <c r="A5" s="187" t="s">
        <v>345</v>
      </c>
      <c r="B5" s="188" t="n">
        <f aca="false">Parâmetros!B10</f>
        <v>2021</v>
      </c>
      <c r="C5" s="188" t="n">
        <f aca="false">B5+1</f>
        <v>2022</v>
      </c>
      <c r="D5" s="188" t="n">
        <f aca="false">C5+1</f>
        <v>2023</v>
      </c>
      <c r="E5" s="188" t="n">
        <f aca="false">D5+1</f>
        <v>2024</v>
      </c>
      <c r="F5" s="188" t="n">
        <f aca="false">E5+1</f>
        <v>2025</v>
      </c>
      <c r="G5" s="188" t="n">
        <f aca="false">F5+1</f>
        <v>2026</v>
      </c>
    </row>
    <row r="6" customFormat="false" ht="39.75" hidden="false" customHeight="true" outlineLevel="0" collapsed="false">
      <c r="A6" s="187"/>
      <c r="B6" s="189" t="s">
        <v>346</v>
      </c>
      <c r="C6" s="190" t="s">
        <v>346</v>
      </c>
      <c r="D6" s="190" t="s">
        <v>347</v>
      </c>
      <c r="E6" s="190" t="s">
        <v>348</v>
      </c>
      <c r="F6" s="190" t="s">
        <v>348</v>
      </c>
      <c r="G6" s="190" t="s">
        <v>348</v>
      </c>
    </row>
    <row r="7" customFormat="false" ht="21.75" hidden="false" customHeight="true" outlineLevel="0" collapsed="false">
      <c r="A7" s="191" t="s">
        <v>349</v>
      </c>
      <c r="B7" s="192" t="n">
        <f aca="false">B8+B9+B10</f>
        <v>0</v>
      </c>
      <c r="C7" s="192" t="n">
        <f aca="false">C8+C9+C10</f>
        <v>0</v>
      </c>
      <c r="D7" s="192" t="n">
        <f aca="false">D8+D9+D10</f>
        <v>0</v>
      </c>
      <c r="E7" s="193" t="n">
        <f aca="false">E8+E9+E10</f>
        <v>0</v>
      </c>
      <c r="F7" s="193" t="n">
        <f aca="false">F8+F9+F10</f>
        <v>0</v>
      </c>
      <c r="G7" s="193" t="n">
        <f aca="false">G8+G9+G10</f>
        <v>0</v>
      </c>
    </row>
    <row r="8" customFormat="false" ht="22.9" hidden="false" customHeight="true" outlineLevel="0" collapsed="false">
      <c r="A8" s="191" t="s">
        <v>350</v>
      </c>
      <c r="B8" s="194"/>
      <c r="C8" s="194"/>
      <c r="D8" s="194"/>
      <c r="E8" s="195" t="n">
        <f aca="false">(B8+C8+D8)/3</f>
        <v>0</v>
      </c>
      <c r="F8" s="195" t="n">
        <f aca="false">(C8+D8+E8)/3</f>
        <v>0</v>
      </c>
      <c r="G8" s="195" t="n">
        <f aca="false">(D8+E8+F8)/3</f>
        <v>0</v>
      </c>
    </row>
    <row r="9" customFormat="false" ht="22.9" hidden="false" customHeight="true" outlineLevel="0" collapsed="false">
      <c r="A9" s="191" t="s">
        <v>351</v>
      </c>
      <c r="B9" s="194"/>
      <c r="C9" s="194"/>
      <c r="D9" s="194"/>
      <c r="E9" s="195" t="n">
        <f aca="false">(B9+C9+D9)/3</f>
        <v>0</v>
      </c>
      <c r="F9" s="195" t="n">
        <f aca="false">(C9+D9+E9)/3</f>
        <v>0</v>
      </c>
      <c r="G9" s="195" t="n">
        <f aca="false">(D9+E9+F9)/3</f>
        <v>0</v>
      </c>
    </row>
    <row r="10" customFormat="false" ht="22.9" hidden="false" customHeight="true" outlineLevel="0" collapsed="false">
      <c r="A10" s="191" t="s">
        <v>352</v>
      </c>
      <c r="B10" s="194" t="n">
        <v>0</v>
      </c>
      <c r="C10" s="194" t="n">
        <v>0</v>
      </c>
      <c r="D10" s="194" t="n">
        <v>0</v>
      </c>
      <c r="E10" s="195" t="n">
        <f aca="false">(B10+C10+D10)/3</f>
        <v>0</v>
      </c>
      <c r="F10" s="195" t="n">
        <f aca="false">(C10+D10+E10)/3</f>
        <v>0</v>
      </c>
      <c r="G10" s="195" t="n">
        <f aca="false">(D10+E10+F10)/3</f>
        <v>0</v>
      </c>
    </row>
    <row r="11" customFormat="false" ht="15" hidden="false" customHeight="false" outlineLevel="0" collapsed="false">
      <c r="A11" s="191" t="s">
        <v>353</v>
      </c>
      <c r="B11" s="192" t="n">
        <f aca="false">B12-B13+B14</f>
        <v>6402995.33</v>
      </c>
      <c r="C11" s="192" t="n">
        <f aca="false">C12-C13+C14</f>
        <v>6073471.01</v>
      </c>
      <c r="D11" s="192" t="n">
        <f aca="false">D12-D13+D14</f>
        <v>5287218.76</v>
      </c>
      <c r="E11" s="193" t="n">
        <f aca="false">E12-E13+E14</f>
        <v>5921228.36666667</v>
      </c>
      <c r="F11" s="193" t="n">
        <f aca="false">F12-F13+F14</f>
        <v>5760639.37888889</v>
      </c>
      <c r="G11" s="193" t="n">
        <f aca="false">G12-G13+G14</f>
        <v>5656362.16851852</v>
      </c>
    </row>
    <row r="12" customFormat="false" ht="15" hidden="false" customHeight="false" outlineLevel="0" collapsed="false">
      <c r="A12" s="191" t="s">
        <v>354</v>
      </c>
      <c r="B12" s="194" t="n">
        <v>6862191.13</v>
      </c>
      <c r="C12" s="194" t="n">
        <v>5993200.18</v>
      </c>
      <c r="D12" s="194" t="n">
        <v>5296290.57</v>
      </c>
      <c r="E12" s="195" t="n">
        <f aca="false">(B12+C12+D12)/3</f>
        <v>6050560.62666667</v>
      </c>
      <c r="F12" s="195" t="n">
        <f aca="false">(C12+D12+E12)/3</f>
        <v>5780017.12555556</v>
      </c>
      <c r="G12" s="195" t="n">
        <f aca="false">(D12+E12+F12)/3</f>
        <v>5708956.10740741</v>
      </c>
    </row>
    <row r="13" customFormat="false" ht="15" hidden="false" customHeight="false" outlineLevel="0" collapsed="false">
      <c r="A13" s="191" t="s">
        <v>355</v>
      </c>
      <c r="B13" s="194" t="n">
        <v>574642.28</v>
      </c>
      <c r="C13" s="194" t="n">
        <v>30268.05</v>
      </c>
      <c r="D13" s="194" t="n">
        <v>121610.69</v>
      </c>
      <c r="E13" s="195" t="n">
        <f aca="false">(B13+C13+D13)/3</f>
        <v>242173.673333333</v>
      </c>
      <c r="F13" s="195" t="n">
        <f aca="false">(C13+D13+E13)/3</f>
        <v>131350.804444444</v>
      </c>
      <c r="G13" s="195" t="n">
        <f aca="false">(D13+E13+F13)/3</f>
        <v>165045.055925926</v>
      </c>
    </row>
    <row r="14" customFormat="false" ht="15" hidden="false" customHeight="false" outlineLevel="0" collapsed="false">
      <c r="A14" s="191" t="s">
        <v>356</v>
      </c>
      <c r="B14" s="194" t="n">
        <v>115446.48</v>
      </c>
      <c r="C14" s="194" t="n">
        <v>110538.88</v>
      </c>
      <c r="D14" s="194" t="n">
        <v>112538.88</v>
      </c>
      <c r="E14" s="195" t="n">
        <f aca="false">(B14+C14+D14)/3</f>
        <v>112841.413333333</v>
      </c>
      <c r="F14" s="195" t="n">
        <f aca="false">(C14+D14+E14)/3</f>
        <v>111973.057777778</v>
      </c>
      <c r="G14" s="195" t="n">
        <f aca="false">(D14+E14+F14)/3</f>
        <v>112451.117037037</v>
      </c>
    </row>
    <row r="15" customFormat="false" ht="20.25" hidden="false" customHeight="true" outlineLevel="0" collapsed="false">
      <c r="A15" s="191" t="s">
        <v>357</v>
      </c>
      <c r="B15" s="196" t="n">
        <f aca="false">B7-B11</f>
        <v>-6402995.33</v>
      </c>
      <c r="C15" s="196" t="n">
        <f aca="false">C7-C11</f>
        <v>-6073471.01</v>
      </c>
      <c r="D15" s="196" t="n">
        <f aca="false">D7-D11</f>
        <v>-5287218.76</v>
      </c>
      <c r="E15" s="196" t="n">
        <f aca="false">E7-E11</f>
        <v>-5921228.36666667</v>
      </c>
      <c r="F15" s="196" t="n">
        <f aca="false">F7-F11</f>
        <v>-5760639.37888889</v>
      </c>
      <c r="G15" s="196" t="n">
        <f aca="false">G7-G11</f>
        <v>-5656362.16851852</v>
      </c>
    </row>
    <row r="16" customFormat="false" ht="20.25" hidden="false" customHeight="true" outlineLevel="0" collapsed="false">
      <c r="A16" s="197" t="s">
        <v>358</v>
      </c>
      <c r="B16" s="197"/>
      <c r="C16" s="197"/>
      <c r="D16" s="197"/>
      <c r="E16" s="198" t="n">
        <f aca="false">E15/RCL!B12</f>
        <v>-0.188777848256356</v>
      </c>
      <c r="F16" s="198" t="n">
        <f aca="false">F15/RCL!C12</f>
        <v>-0.169651213093994</v>
      </c>
      <c r="G16" s="198" t="n">
        <f aca="false">G15/RCL!D12</f>
        <v>-0.156457294452998</v>
      </c>
    </row>
    <row r="17" s="201" customFormat="true" ht="15" hidden="false" customHeight="false" outlineLevel="0" collapsed="false">
      <c r="A17" s="199"/>
      <c r="B17" s="200"/>
      <c r="C17" s="200"/>
      <c r="D17" s="200"/>
      <c r="E17" s="200"/>
      <c r="F17" s="200"/>
      <c r="G17" s="200"/>
    </row>
    <row r="18" customFormat="false" ht="15" hidden="false" customHeight="false" outlineLevel="0" collapsed="false">
      <c r="A18" s="202" t="s">
        <v>359</v>
      </c>
      <c r="B18" s="203"/>
      <c r="C18" s="204"/>
      <c r="D18" s="204"/>
      <c r="E18" s="204"/>
      <c r="F18" s="204"/>
      <c r="G18" s="205" t="s">
        <v>360</v>
      </c>
    </row>
    <row r="19" customFormat="false" ht="15" hidden="false" customHeight="true" outlineLevel="0" collapsed="false">
      <c r="A19" s="187" t="s">
        <v>361</v>
      </c>
      <c r="B19" s="188" t="n">
        <f aca="false">Parâmetros!B10</f>
        <v>2021</v>
      </c>
      <c r="C19" s="188" t="n">
        <f aca="false">B19+1</f>
        <v>2022</v>
      </c>
      <c r="D19" s="188" t="n">
        <f aca="false">C19+1</f>
        <v>2023</v>
      </c>
      <c r="E19" s="188" t="n">
        <f aca="false">D19+1</f>
        <v>2024</v>
      </c>
      <c r="F19" s="188" t="n">
        <f aca="false">E19+1</f>
        <v>2025</v>
      </c>
      <c r="G19" s="188" t="n">
        <f aca="false">F19+1</f>
        <v>2026</v>
      </c>
    </row>
    <row r="20" customFormat="false" ht="15" hidden="false" customHeight="false" outlineLevel="0" collapsed="false">
      <c r="A20" s="187"/>
      <c r="B20" s="188" t="s">
        <v>362</v>
      </c>
      <c r="C20" s="197" t="s">
        <v>362</v>
      </c>
      <c r="D20" s="197" t="s">
        <v>347</v>
      </c>
      <c r="E20" s="197" t="s">
        <v>363</v>
      </c>
      <c r="F20" s="197" t="s">
        <v>363</v>
      </c>
      <c r="G20" s="197" t="s">
        <v>363</v>
      </c>
    </row>
    <row r="21" s="209" customFormat="true" ht="15" hidden="false" customHeight="false" outlineLevel="0" collapsed="false">
      <c r="A21" s="206" t="s">
        <v>364</v>
      </c>
      <c r="B21" s="207" t="n">
        <f aca="false">Projeções!E77</f>
        <v>0</v>
      </c>
      <c r="C21" s="207" t="n">
        <f aca="false">Projeções!F77</f>
        <v>0</v>
      </c>
      <c r="D21" s="207" t="n">
        <f aca="false">Projeções!G77</f>
        <v>0</v>
      </c>
      <c r="E21" s="208" t="n">
        <v>0</v>
      </c>
      <c r="F21" s="208" t="n">
        <v>0</v>
      </c>
      <c r="G21" s="208" t="n">
        <v>0</v>
      </c>
    </row>
    <row r="22" customFormat="false" ht="15" hidden="false" customHeight="false" outlineLevel="0" collapsed="false">
      <c r="A22" s="191" t="s">
        <v>365</v>
      </c>
      <c r="B22" s="196" t="n">
        <f aca="false">Projeções!E121</f>
        <v>0</v>
      </c>
      <c r="C22" s="196" t="n">
        <f aca="false">Projeções!F121</f>
        <v>0</v>
      </c>
      <c r="D22" s="196" t="n">
        <f aca="false">Projeções!G121</f>
        <v>0</v>
      </c>
      <c r="E22" s="196" t="n">
        <f aca="false">Projeções!H121</f>
        <v>0</v>
      </c>
      <c r="F22" s="196" t="n">
        <f aca="false">Projeções!I121</f>
        <v>0</v>
      </c>
      <c r="G22" s="196" t="n">
        <f aca="false">Projeções!J121</f>
        <v>0</v>
      </c>
    </row>
    <row r="23" customFormat="false" ht="15" hidden="false" customHeight="false" outlineLevel="0" collapsed="false">
      <c r="A23" s="191" t="s">
        <v>366</v>
      </c>
      <c r="B23" s="196" t="n">
        <f aca="false">Projeções!E143</f>
        <v>0</v>
      </c>
      <c r="C23" s="196" t="n">
        <f aca="false">Projeções!F143</f>
        <v>0</v>
      </c>
      <c r="D23" s="196" t="n">
        <f aca="false">Projeções!G143</f>
        <v>0</v>
      </c>
      <c r="E23" s="196" t="n">
        <f aca="false">Projeções!H143</f>
        <v>0</v>
      </c>
      <c r="F23" s="196" t="n">
        <f aca="false">Projeções!I143</f>
        <v>0</v>
      </c>
      <c r="G23" s="196" t="n">
        <f aca="false">Projeções!J143</f>
        <v>0</v>
      </c>
    </row>
    <row r="24" customFormat="false" ht="15.75" hidden="true" customHeight="true" outlineLevel="0" collapsed="false">
      <c r="A24" s="210" t="s">
        <v>367</v>
      </c>
      <c r="B24" s="211"/>
      <c r="C24" s="211"/>
      <c r="D24" s="211"/>
      <c r="E24" s="211"/>
      <c r="F24" s="211"/>
      <c r="G24" s="211"/>
    </row>
    <row r="25" customFormat="false" ht="12.75" hidden="false" customHeight="true" outlineLevel="0" collapsed="false">
      <c r="A25" s="212" t="s">
        <v>368</v>
      </c>
      <c r="B25" s="212"/>
      <c r="C25" s="212"/>
      <c r="D25" s="212"/>
      <c r="E25" s="212"/>
      <c r="F25" s="212"/>
      <c r="G25" s="212"/>
    </row>
    <row r="26" customFormat="false" ht="12" hidden="false" customHeight="false" outlineLevel="0" collapsed="false">
      <c r="A26" s="186"/>
      <c r="C26" s="1"/>
    </row>
    <row r="27" customFormat="false" ht="12" hidden="false" customHeight="false" outlineLevel="0" collapsed="false">
      <c r="A27" s="186"/>
      <c r="C27" s="1"/>
    </row>
    <row r="28" customFormat="false" ht="12" hidden="false" customHeight="false" outlineLevel="0" collapsed="false">
      <c r="A28" s="186"/>
      <c r="C28" s="1"/>
    </row>
    <row r="29" customFormat="false" ht="12" hidden="false" customHeight="false" outlineLevel="0" collapsed="false">
      <c r="A29" s="186"/>
      <c r="C29" s="1"/>
    </row>
    <row r="30" customFormat="false" ht="12" hidden="false" customHeight="false" outlineLevel="0" collapsed="false">
      <c r="A30" s="186"/>
      <c r="C30" s="1"/>
    </row>
    <row r="31" customFormat="false" ht="12" hidden="false" customHeight="false" outlineLevel="0" collapsed="false">
      <c r="A31" s="186"/>
      <c r="C31" s="1"/>
    </row>
    <row r="32" customFormat="false" ht="12" hidden="false" customHeight="false" outlineLevel="0" collapsed="false">
      <c r="A32" s="213"/>
    </row>
    <row r="33" customFormat="false" ht="12" hidden="false" customHeight="false" outlineLevel="0" collapsed="false">
      <c r="A33" s="213"/>
    </row>
    <row r="34" customFormat="false" ht="12" hidden="false" customHeight="false" outlineLevel="0" collapsed="false">
      <c r="A34" s="213"/>
    </row>
    <row r="35" customFormat="false" ht="12" hidden="false" customHeight="false" outlineLevel="0" collapsed="false">
      <c r="A35" s="213"/>
    </row>
    <row r="36" customFormat="false" ht="12" hidden="false" customHeight="false" outlineLevel="0" collapsed="false">
      <c r="A36" s="213"/>
    </row>
    <row r="37" customFormat="false" ht="12" hidden="false" customHeight="false" outlineLevel="0" collapsed="false">
      <c r="A37" s="213"/>
    </row>
    <row r="38" customFormat="false" ht="12" hidden="false" customHeight="false" outlineLevel="0" collapsed="false">
      <c r="A38" s="213"/>
    </row>
    <row r="39" customFormat="false" ht="12" hidden="false" customHeight="false" outlineLevel="0" collapsed="false">
      <c r="A39" s="213"/>
    </row>
    <row r="40" customFormat="false" ht="12" hidden="false" customHeight="false" outlineLevel="0" collapsed="false">
      <c r="A40" s="213"/>
    </row>
    <row r="41" customFormat="false" ht="12" hidden="false" customHeight="false" outlineLevel="0" collapsed="false">
      <c r="A41" s="213"/>
    </row>
    <row r="42" customFormat="false" ht="12" hidden="false" customHeight="false" outlineLevel="0" collapsed="false">
      <c r="A42" s="213"/>
    </row>
    <row r="43" customFormat="false" ht="12" hidden="false" customHeight="false" outlineLevel="0" collapsed="false">
      <c r="A43" s="213"/>
    </row>
    <row r="44" customFormat="false" ht="12" hidden="false" customHeight="false" outlineLevel="0" collapsed="false">
      <c r="A44" s="213"/>
    </row>
    <row r="45" customFormat="false" ht="12" hidden="false" customHeight="false" outlineLevel="0" collapsed="false">
      <c r="A45" s="213"/>
    </row>
  </sheetData>
  <mergeCells count="7">
    <mergeCell ref="A1:J1"/>
    <mergeCell ref="A2:J2"/>
    <mergeCell ref="A3:J3"/>
    <mergeCell ref="A5:A6"/>
    <mergeCell ref="A16:D16"/>
    <mergeCell ref="A19:A20"/>
    <mergeCell ref="A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8.14"/>
    <col collapsed="false" customWidth="true" hidden="false" outlineLevel="0" max="2" min="2" style="214" width="13.14"/>
    <col collapsed="false" customWidth="true" hidden="false" outlineLevel="0" max="3" min="3" style="214" width="13.41"/>
    <col collapsed="false" customWidth="true" hidden="false" outlineLevel="0" max="4" min="4" style="215" width="6.13"/>
    <col collapsed="false" customWidth="true" hidden="false" outlineLevel="0" max="5" min="5" style="214" width="8.28"/>
    <col collapsed="false" customWidth="true" hidden="false" outlineLevel="0" max="7" min="6" style="214" width="12.28"/>
    <col collapsed="false" customWidth="true" hidden="false" outlineLevel="0" max="8" min="8" style="215" width="5.99"/>
    <col collapsed="false" customWidth="true" hidden="false" outlineLevel="0" max="9" min="9" style="214" width="10.71"/>
    <col collapsed="false" customWidth="true" hidden="false" outlineLevel="0" max="11" min="10" style="214" width="12.28"/>
    <col collapsed="false" customWidth="true" hidden="false" outlineLevel="0" max="12" min="12" style="215" width="5.71"/>
    <col collapsed="false" customWidth="true" hidden="false" outlineLevel="0" max="13" min="13" style="214" width="9.99"/>
    <col collapsed="false" customWidth="false" hidden="false" outlineLevel="0" max="257" min="14" style="214" width="9.14"/>
  </cols>
  <sheetData>
    <row r="1" customFormat="false" ht="12.75" hidden="false" customHeight="false" outlineLevel="0" collapsed="false">
      <c r="A1" s="216" t="str">
        <f aca="false">Parâmetros!A7</f>
        <v>Município de :   SÃO PEDRO DA SERRA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2.75" hidden="false" customHeight="false" outlineLevel="0" collapsed="false">
      <c r="A2" s="217" t="s">
        <v>36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</row>
    <row r="3" customFormat="false" ht="12.75" hidden="false" customHeight="false" outlineLevel="0" collapsed="false">
      <c r="A3" s="217" t="s">
        <v>37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4" customFormat="false" ht="12.75" hidden="false" customHeight="false" outlineLevel="0" collapsed="false">
      <c r="A4" s="217" t="s">
        <v>371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</row>
    <row r="5" customFormat="false" ht="12.75" hidden="false" customHeight="false" outlineLevel="0" collapsed="false">
      <c r="A5" s="217" t="n">
        <f aca="false">Parâmetros!E10</f>
        <v>2024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</row>
    <row r="6" customFormat="false" ht="12.75" hidden="false" customHeight="true" outlineLevel="0" collapsed="false">
      <c r="A6" s="218" t="s">
        <v>372</v>
      </c>
      <c r="B6" s="218"/>
      <c r="C6" s="218"/>
      <c r="D6" s="218"/>
      <c r="E6" s="218"/>
      <c r="F6" s="218"/>
      <c r="G6" s="218"/>
      <c r="H6" s="218"/>
      <c r="I6" s="219"/>
      <c r="J6" s="220" t="n">
        <v>1</v>
      </c>
      <c r="K6" s="220"/>
      <c r="L6" s="220"/>
      <c r="M6" s="220"/>
    </row>
    <row r="7" s="223" customFormat="true" ht="15.75" hidden="false" customHeight="true" outlineLevel="0" collapsed="false">
      <c r="A7" s="221" t="s">
        <v>325</v>
      </c>
      <c r="B7" s="222" t="n">
        <f aca="false">Parâmetros!E10</f>
        <v>2024</v>
      </c>
      <c r="C7" s="222"/>
      <c r="D7" s="222"/>
      <c r="E7" s="222"/>
      <c r="F7" s="222" t="n">
        <f aca="false">B7+1</f>
        <v>2025</v>
      </c>
      <c r="G7" s="222"/>
      <c r="H7" s="222"/>
      <c r="I7" s="222"/>
      <c r="J7" s="222" t="n">
        <f aca="false">F7+1</f>
        <v>2026</v>
      </c>
      <c r="K7" s="222"/>
      <c r="L7" s="222"/>
      <c r="M7" s="222"/>
    </row>
    <row r="8" customFormat="false" ht="12.75" hidden="false" customHeight="false" outlineLevel="0" collapsed="false">
      <c r="A8" s="221"/>
      <c r="B8" s="224" t="s">
        <v>373</v>
      </c>
      <c r="C8" s="225" t="s">
        <v>373</v>
      </c>
      <c r="D8" s="226" t="s">
        <v>374</v>
      </c>
      <c r="E8" s="225" t="s">
        <v>375</v>
      </c>
      <c r="F8" s="225" t="s">
        <v>373</v>
      </c>
      <c r="G8" s="225" t="s">
        <v>373</v>
      </c>
      <c r="H8" s="226" t="s">
        <v>374</v>
      </c>
      <c r="I8" s="225" t="s">
        <v>375</v>
      </c>
      <c r="J8" s="225" t="s">
        <v>373</v>
      </c>
      <c r="K8" s="225" t="s">
        <v>373</v>
      </c>
      <c r="L8" s="227" t="s">
        <v>374</v>
      </c>
      <c r="M8" s="228" t="s">
        <v>375</v>
      </c>
    </row>
    <row r="9" customFormat="false" ht="18.75" hidden="false" customHeight="true" outlineLevel="0" collapsed="false">
      <c r="A9" s="221"/>
      <c r="B9" s="229" t="s">
        <v>376</v>
      </c>
      <c r="C9" s="230" t="s">
        <v>377</v>
      </c>
      <c r="D9" s="231" t="s">
        <v>378</v>
      </c>
      <c r="E9" s="230" t="s">
        <v>379</v>
      </c>
      <c r="F9" s="230" t="s">
        <v>376</v>
      </c>
      <c r="G9" s="230" t="s">
        <v>377</v>
      </c>
      <c r="H9" s="231" t="s">
        <v>380</v>
      </c>
      <c r="I9" s="230" t="s">
        <v>381</v>
      </c>
      <c r="J9" s="230" t="s">
        <v>376</v>
      </c>
      <c r="K9" s="230" t="s">
        <v>377</v>
      </c>
      <c r="L9" s="232" t="s">
        <v>382</v>
      </c>
      <c r="M9" s="229" t="s">
        <v>383</v>
      </c>
    </row>
    <row r="10" customFormat="false" ht="12.75" hidden="false" customHeight="false" outlineLevel="0" collapsed="false">
      <c r="A10" s="221"/>
      <c r="B10" s="233" t="s">
        <v>384</v>
      </c>
      <c r="C10" s="234"/>
      <c r="D10" s="235" t="s">
        <v>385</v>
      </c>
      <c r="E10" s="236" t="s">
        <v>385</v>
      </c>
      <c r="F10" s="237" t="s">
        <v>386</v>
      </c>
      <c r="G10" s="234"/>
      <c r="H10" s="235" t="s">
        <v>385</v>
      </c>
      <c r="I10" s="236" t="s">
        <v>385</v>
      </c>
      <c r="J10" s="237" t="s">
        <v>387</v>
      </c>
      <c r="K10" s="234"/>
      <c r="L10" s="238" t="s">
        <v>385</v>
      </c>
      <c r="M10" s="239" t="s">
        <v>385</v>
      </c>
    </row>
    <row r="11" customFormat="false" ht="12.75" hidden="false" customHeight="true" outlineLevel="0" collapsed="false">
      <c r="A11" s="240" t="s">
        <v>388</v>
      </c>
      <c r="B11" s="241" t="n">
        <f aca="false">Projeções!H107</f>
        <v>32615603.865692</v>
      </c>
      <c r="C11" s="242" t="n">
        <f aca="false">B11/(1+Parâmetros!E11)</f>
        <v>31322005.0568444</v>
      </c>
      <c r="D11" s="243" t="s">
        <v>389</v>
      </c>
      <c r="E11" s="244" t="n">
        <f aca="false">B11/RCL!B12</f>
        <v>1.03983550980878</v>
      </c>
      <c r="F11" s="241" t="n">
        <f aca="false">Projeções!I107</f>
        <v>35274806.5348903</v>
      </c>
      <c r="G11" s="242" t="n">
        <f aca="false">F11/((1+Parâmetros!E11)*(1+Parâmetros!F11))</f>
        <v>32572825.5129408</v>
      </c>
      <c r="H11" s="243" t="s">
        <v>389</v>
      </c>
      <c r="I11" s="244" t="n">
        <f aca="false">F11/RCL!C12</f>
        <v>1.03884540008376</v>
      </c>
      <c r="J11" s="241" t="n">
        <f aca="false">Projeções!J107</f>
        <v>37546362.6813971</v>
      </c>
      <c r="K11" s="242" t="n">
        <f aca="false">J11/((1+Parâmetros!E11)*(1+Parâmetros!F11)*(1+Parâmetros!G11))</f>
        <v>33336908.5693878</v>
      </c>
      <c r="L11" s="243" t="s">
        <v>389</v>
      </c>
      <c r="M11" s="245" t="n">
        <f aca="false">J11/RCL!D12</f>
        <v>1.03854777092906</v>
      </c>
    </row>
    <row r="12" customFormat="false" ht="12.75" hidden="false" customHeight="false" outlineLevel="0" collapsed="false">
      <c r="A12" s="240" t="s">
        <v>390</v>
      </c>
      <c r="B12" s="241" t="n">
        <f aca="false">B13+B17</f>
        <v>31992158.0187431</v>
      </c>
      <c r="C12" s="246" t="n">
        <f aca="false">C13+C17</f>
        <v>34697218.983883</v>
      </c>
      <c r="D12" s="243"/>
      <c r="E12" s="247" t="n">
        <f aca="false">B12/RCL!B12</f>
        <v>1.01995909934065</v>
      </c>
      <c r="F12" s="241" t="n">
        <f aca="false">F13+F17</f>
        <v>34614360.9752489</v>
      </c>
      <c r="G12" s="246" t="n">
        <f aca="false">F12/((1+Parâmetros!E11)*(1+Parâmetros!F11))</f>
        <v>31962968.7883201</v>
      </c>
      <c r="H12" s="243"/>
      <c r="I12" s="247" t="n">
        <f aca="false">F12/RCL!C12</f>
        <v>1.01939523439793</v>
      </c>
      <c r="J12" s="241" t="n">
        <f aca="false">J13+J17</f>
        <v>36846043.8291674</v>
      </c>
      <c r="K12" s="246" t="n">
        <f aca="false">K13+K17</f>
        <v>32715104.9144157</v>
      </c>
      <c r="L12" s="243"/>
      <c r="M12" s="248" t="n">
        <f aca="false">J12/RCL!D12</f>
        <v>1.01917666462259</v>
      </c>
    </row>
    <row r="13" customFormat="false" ht="12.75" hidden="false" customHeight="false" outlineLevel="0" collapsed="false">
      <c r="A13" s="249" t="s">
        <v>391</v>
      </c>
      <c r="B13" s="250" t="n">
        <f aca="false">B14+B15+B16</f>
        <v>30755682.331488</v>
      </c>
      <c r="C13" s="251" t="n">
        <f aca="false">C14+C18</f>
        <v>33509784.347126</v>
      </c>
      <c r="D13" s="243"/>
      <c r="E13" s="247" t="n">
        <f aca="false">B13/RCL!B12</f>
        <v>0.980538356682704</v>
      </c>
      <c r="F13" s="250" t="n">
        <f aca="false">F14+F15+F16</f>
        <v>33308865.1117744</v>
      </c>
      <c r="G13" s="251" t="n">
        <f aca="false">G14+G15+G16</f>
        <v>30757471.3484756</v>
      </c>
      <c r="H13" s="243"/>
      <c r="I13" s="247" t="n">
        <f aca="false">F13/RCL!C12</f>
        <v>0.980948294334416</v>
      </c>
      <c r="J13" s="250" t="n">
        <f aca="false">J14+J15+J16</f>
        <v>35466506.9490727</v>
      </c>
      <c r="K13" s="251" t="n">
        <f aca="false">K14+K15+K16</f>
        <v>31490232.7415753</v>
      </c>
      <c r="L13" s="243"/>
      <c r="M13" s="248" t="n">
        <f aca="false">J13/RCL!D12</f>
        <v>0.981018109454564</v>
      </c>
    </row>
    <row r="14" customFormat="false" ht="12.75" hidden="false" customHeight="false" outlineLevel="0" collapsed="false">
      <c r="A14" s="249" t="s">
        <v>392</v>
      </c>
      <c r="B14" s="250" t="n">
        <f aca="false">Projeções!H9+Projeções!H102</f>
        <v>2703484.45406352</v>
      </c>
      <c r="C14" s="251" t="n">
        <f aca="false">B14/(1+Parâmetros!E11)</f>
        <v>2596258.95905457</v>
      </c>
      <c r="D14" s="243"/>
      <c r="E14" s="247" t="n">
        <f aca="false">B14/RCL!B12</f>
        <v>0.0861912337152308</v>
      </c>
      <c r="F14" s="250" t="n">
        <f aca="false">Projeções!I9+Projeções!I102</f>
        <v>3304692.82295835</v>
      </c>
      <c r="G14" s="251" t="n">
        <f aca="false">F14/((1+Parâmetros!E11)*(1+Parâmetros!F11))</f>
        <v>3051559.83179158</v>
      </c>
      <c r="H14" s="243"/>
      <c r="I14" s="247" t="n">
        <f aca="false">F14/RCL!C12</f>
        <v>0.0973234235721306</v>
      </c>
      <c r="J14" s="250" t="n">
        <f aca="false">Projeções!J9+Projeções!J102</f>
        <v>3957635.29797829</v>
      </c>
      <c r="K14" s="251" t="n">
        <f aca="false">J14/((1+Parâmetros!E11)*(1+Parâmetros!F11)*(1+Parâmetros!G11))</f>
        <v>3513930.95515624</v>
      </c>
      <c r="L14" s="243"/>
      <c r="M14" s="248" t="n">
        <f aca="false">J14/RCL!D12</f>
        <v>0.109469813407571</v>
      </c>
    </row>
    <row r="15" customFormat="false" ht="12.75" hidden="false" customHeight="false" outlineLevel="0" collapsed="false">
      <c r="A15" s="249" t="s">
        <v>393</v>
      </c>
      <c r="B15" s="250" t="n">
        <f aca="false">Projeções!H37+Projeções!H103</f>
        <v>27104163.7368658</v>
      </c>
      <c r="C15" s="251" t="n">
        <f aca="false">B15/(1+Parâmetros!E11)</f>
        <v>26029159.4515181</v>
      </c>
      <c r="D15" s="243"/>
      <c r="E15" s="247" t="n">
        <f aca="false">B15/RCL!B12</f>
        <v>0.864122339519542</v>
      </c>
      <c r="F15" s="250" t="n">
        <f aca="false">Projeções!I37+Projeções!I103</f>
        <v>29000511.1692077</v>
      </c>
      <c r="G15" s="251" t="n">
        <f aca="false">F15/((1+Parâmetros!E11)*(1+Parâmetros!F11))</f>
        <v>26779128.8710928</v>
      </c>
      <c r="H15" s="243"/>
      <c r="I15" s="247" t="n">
        <f aca="false">F15/RCL!C12</f>
        <v>0.85406698399353</v>
      </c>
      <c r="J15" s="250" t="n">
        <f aca="false">Projeções!J37+Projeções!J103</f>
        <v>30445312.8226116</v>
      </c>
      <c r="K15" s="251" t="n">
        <f aca="false">J15/((1+Parâmetros!E11)*(1+Parâmetros!F11)*(1+Parâmetros!G11))</f>
        <v>27031982.2600735</v>
      </c>
      <c r="L15" s="243"/>
      <c r="M15" s="248" t="n">
        <f aca="false">J15/RCL!D12</f>
        <v>0.842129823212605</v>
      </c>
    </row>
    <row r="16" customFormat="false" ht="12.75" hidden="false" customHeight="false" outlineLevel="0" collapsed="false">
      <c r="A16" s="249" t="s">
        <v>394</v>
      </c>
      <c r="B16" s="250" t="n">
        <f aca="false">(Projeções!H8+Projeções!H95+Projeções!H102+Projeções!H103+Projeções!H104)-Projeções!H24-Projeções!H35-Projeções!H68-Projeções!H74-Projeções!H97-B14-B15</f>
        <v>948034.140558753</v>
      </c>
      <c r="C16" s="251" t="n">
        <f aca="false">B16/(1+Parâmetros!E11)</f>
        <v>910433.247439502</v>
      </c>
      <c r="D16" s="243"/>
      <c r="E16" s="247" t="n">
        <f aca="false">B16/RCL!B12</f>
        <v>0.0302247834479308</v>
      </c>
      <c r="F16" s="250" t="n">
        <f aca="false">(Projeções!I8+Projeções!I95+Projeções!I102+Projeções!I103+Projeções!I104)-Projeções!I24-Projeções!I35-Projeções!I68-Projeções!I74-Projeções!I97-F14-F15</f>
        <v>1003661.11960832</v>
      </c>
      <c r="G16" s="251" t="n">
        <f aca="false">F16/((1+Parâmetros!E11)*(1+Parâmetros!F11))</f>
        <v>926782.645591239</v>
      </c>
      <c r="H16" s="243"/>
      <c r="I16" s="247" t="n">
        <f aca="false">F16/RCL!C12</f>
        <v>0.0295578867687548</v>
      </c>
      <c r="J16" s="250" t="n">
        <f aca="false">(Projeções!J8+Projeções!J95+Projeções!J102+Projeções!J103+Projeções!J104)-Projeções!J24-Projeções!J35-Projeções!J68-Projeções!J74-Projeções!J97-J14-J15</f>
        <v>1063558.8284828</v>
      </c>
      <c r="K16" s="251" t="n">
        <f aca="false">J16/((1+Parâmetros!E11)*(1+Parâmetros!F11)*(1+Parâmetros!G11))</f>
        <v>944319.526345581</v>
      </c>
      <c r="L16" s="243"/>
      <c r="M16" s="248" t="n">
        <f aca="false">J16/RCL!D12</f>
        <v>0.0294184728343874</v>
      </c>
    </row>
    <row r="17" customFormat="false" ht="12.75" hidden="false" customHeight="false" outlineLevel="0" collapsed="false">
      <c r="A17" s="249" t="s">
        <v>395</v>
      </c>
      <c r="B17" s="250" t="n">
        <f aca="false">Projeções!H76+Projeções!H98+Projeções!H105-Projeções!H77-Projeções!H79-Projeções!H80-Projeções!H83-Projeções!H94-Projeções!H100</f>
        <v>1236475.68725508</v>
      </c>
      <c r="C17" s="251" t="n">
        <f aca="false">B17/(1+Parâmetros!E11)</f>
        <v>1187434.63675701</v>
      </c>
      <c r="D17" s="243"/>
      <c r="E17" s="247" t="n">
        <f aca="false">B17/RCL!B12</f>
        <v>0.0394207426579487</v>
      </c>
      <c r="F17" s="250" t="n">
        <f aca="false">Projeções!I76+Projeções!I98+Projeções!I105-Projeções!I77-Projeções!I79-Projeções!I80-Projeções!I83-Projeções!I94-Projeções!I100</f>
        <v>1305495.86347446</v>
      </c>
      <c r="G17" s="251" t="n">
        <f aca="false">F17/((1+Parâmetros!E11)*(1+Parâmetros!F11))</f>
        <v>1205497.43984448</v>
      </c>
      <c r="H17" s="243"/>
      <c r="I17" s="247" t="n">
        <f aca="false">F17/RCL!C12</f>
        <v>0.0384469400635092</v>
      </c>
      <c r="J17" s="250" t="n">
        <f aca="false">Projeções!J76+Projeções!J98+Projeções!J105-Projeções!J77-Projeções!J79-Projeções!J80-Projeções!J83-Projeções!J94-Projeções!J100</f>
        <v>1379536.88009473</v>
      </c>
      <c r="K17" s="251" t="n">
        <f aca="false">J17/((1+Parâmetros!E11)*(1+Parâmetros!F11)*(1+Parâmetros!G11))</f>
        <v>1224872.1728404</v>
      </c>
      <c r="L17" s="243"/>
      <c r="M17" s="248" t="n">
        <f aca="false">J17/RCL!D12</f>
        <v>0.0381585551680264</v>
      </c>
    </row>
    <row r="18" customFormat="false" ht="12.75" hidden="false" customHeight="false" outlineLevel="0" collapsed="false">
      <c r="A18" s="240" t="s">
        <v>396</v>
      </c>
      <c r="B18" s="241" t="n">
        <f aca="false">Projeções!H148</f>
        <v>32190253.9865988</v>
      </c>
      <c r="C18" s="246" t="n">
        <f aca="false">B18/(1+Parâmetros!E11)</f>
        <v>30913525.3880715</v>
      </c>
      <c r="D18" s="243"/>
      <c r="E18" s="247" t="n">
        <f aca="false">B18/RCL!B12</f>
        <v>1.02627470283444</v>
      </c>
      <c r="F18" s="241" t="n">
        <f aca="false">Projeções!I148</f>
        <v>35449788.4600434</v>
      </c>
      <c r="G18" s="246" t="n">
        <f aca="false">F18/((1+Parâmetros!E11)*(1+Parâmetros!F11))</f>
        <v>32734404.165691</v>
      </c>
      <c r="H18" s="243"/>
      <c r="I18" s="247" t="n">
        <f aca="false">F18/RCL!C12</f>
        <v>1.04399862942502</v>
      </c>
      <c r="J18" s="241" t="n">
        <f aca="false">Projeções!J148</f>
        <v>39280357.240265</v>
      </c>
      <c r="K18" s="246" t="n">
        <f aca="false">J18/((1+Parâmetros!E11)*(1+Parâmetros!F11)*(1+Parâmetros!G11))</f>
        <v>34876498.9302255</v>
      </c>
      <c r="L18" s="243"/>
      <c r="M18" s="248" t="n">
        <f aca="false">J18/RCL!D12</f>
        <v>1.08651077067944</v>
      </c>
    </row>
    <row r="19" customFormat="false" ht="12.75" hidden="false" customHeight="false" outlineLevel="0" collapsed="false">
      <c r="A19" s="240" t="s">
        <v>397</v>
      </c>
      <c r="B19" s="241" t="n">
        <f aca="false">B20+B23+B24</f>
        <v>32190253.9865988</v>
      </c>
      <c r="C19" s="246" t="n">
        <f aca="false">C20+C23+C24</f>
        <v>30913525.3880715</v>
      </c>
      <c r="D19" s="243"/>
      <c r="E19" s="247" t="n">
        <f aca="false">B19/RCL!B12</f>
        <v>1.02627470283444</v>
      </c>
      <c r="F19" s="241" t="n">
        <f aca="false">F20+F23+F24</f>
        <v>35449788.4600434</v>
      </c>
      <c r="G19" s="246" t="n">
        <f aca="false">G20+G23+G24</f>
        <v>32734404.165691</v>
      </c>
      <c r="H19" s="243"/>
      <c r="I19" s="247" t="n">
        <f aca="false">F19/RCL!C12</f>
        <v>1.04399862942502</v>
      </c>
      <c r="J19" s="241" t="n">
        <f aca="false">J20+J23+J24</f>
        <v>39280357.240265</v>
      </c>
      <c r="K19" s="246" t="n">
        <f aca="false">K20+K23+K24</f>
        <v>34876498.9302255</v>
      </c>
      <c r="L19" s="243"/>
      <c r="M19" s="248" t="n">
        <f aca="false">J19/RCL!D12</f>
        <v>1.08651077067944</v>
      </c>
    </row>
    <row r="20" customFormat="false" ht="12.75" hidden="false" customHeight="false" outlineLevel="0" collapsed="false">
      <c r="A20" s="249" t="s">
        <v>398</v>
      </c>
      <c r="B20" s="250" t="n">
        <f aca="false">B21+B22</f>
        <v>26490090.7042319</v>
      </c>
      <c r="C20" s="251" t="n">
        <f aca="false">C21+C22</f>
        <v>25439441.759562</v>
      </c>
      <c r="D20" s="243"/>
      <c r="E20" s="247" t="n">
        <f aca="false">B20/RCL!B12</f>
        <v>0.844544748757217</v>
      </c>
      <c r="F20" s="250" t="n">
        <f aca="false">F21+F22</f>
        <v>29195405.4724231</v>
      </c>
      <c r="G20" s="251" t="n">
        <f aca="false">G21+G22</f>
        <v>26959094.6527852</v>
      </c>
      <c r="H20" s="243"/>
      <c r="I20" s="247" t="n">
        <f aca="false">F20/RCL!C12</f>
        <v>0.859806634193951</v>
      </c>
      <c r="J20" s="250" t="n">
        <f aca="false">J21+J22</f>
        <v>31201009.6237675</v>
      </c>
      <c r="K20" s="251" t="n">
        <f aca="false">K21+K22</f>
        <v>27702955.248325</v>
      </c>
      <c r="L20" s="243"/>
      <c r="M20" s="248" t="n">
        <f aca="false">J20/RCL!D12</f>
        <v>0.863032706269437</v>
      </c>
    </row>
    <row r="21" customFormat="false" ht="12.75" hidden="false" customHeight="false" outlineLevel="0" collapsed="false">
      <c r="A21" s="249" t="s">
        <v>399</v>
      </c>
      <c r="B21" s="251" t="n">
        <f aca="false">Projeções!H116-Projeções!H119</f>
        <v>12834271.9282461</v>
      </c>
      <c r="C21" s="251" t="n">
        <f aca="false">B21/(1+Parâmetros!E11)</f>
        <v>12325239.5354327</v>
      </c>
      <c r="D21" s="243"/>
      <c r="E21" s="247" t="n">
        <f aca="false">B21/RCL!B12</f>
        <v>0.409176287168801</v>
      </c>
      <c r="F21" s="250" t="n">
        <f aca="false">Projeções!I116-Projeções!I119</f>
        <v>14469965.6845065</v>
      </c>
      <c r="G21" s="251" t="n">
        <f aca="false">F21/((1+Parâmetros!E11)*(1+Parâmetros!F11))</f>
        <v>13361594.6824111</v>
      </c>
      <c r="H21" s="243"/>
      <c r="I21" s="247" t="n">
        <f aca="false">F21/RCL!C12</f>
        <v>0.426141452423024</v>
      </c>
      <c r="J21" s="250" t="n">
        <f aca="false">Projeções!J116-Projeções!J119</f>
        <v>15700159.0177399</v>
      </c>
      <c r="K21" s="251" t="n">
        <f aca="false">J21/((1+Parâmetros!E11)*(1+Parâmetros!F11)*(1+Parâmetros!G11))</f>
        <v>13939959.2482648</v>
      </c>
      <c r="L21" s="243"/>
      <c r="M21" s="248" t="n">
        <f aca="false">J21/RCL!D12</f>
        <v>0.43427282928752</v>
      </c>
    </row>
    <row r="22" customFormat="false" ht="12.75" hidden="false" customHeight="false" outlineLevel="0" collapsed="false">
      <c r="A22" s="249" t="s">
        <v>400</v>
      </c>
      <c r="B22" s="251" t="n">
        <f aca="false">Projeções!H126-Projeções!H129</f>
        <v>13655818.7759858</v>
      </c>
      <c r="C22" s="251" t="n">
        <f aca="false">B22/(1+Parâmetros!E11)</f>
        <v>13114202.2241293</v>
      </c>
      <c r="D22" s="243"/>
      <c r="E22" s="247" t="n">
        <f aca="false">B22/RCL!B12</f>
        <v>0.435368461588415</v>
      </c>
      <c r="F22" s="250" t="n">
        <f aca="false">Projeções!I126-Projeções!I129</f>
        <v>14725439.7879166</v>
      </c>
      <c r="G22" s="251" t="n">
        <f aca="false">F22/((1+Parâmetros!E11)*(1+Parâmetros!F11))</f>
        <v>13597499.9703741</v>
      </c>
      <c r="H22" s="243"/>
      <c r="I22" s="247" t="n">
        <f aca="false">F22/RCL!C12</f>
        <v>0.433665181770927</v>
      </c>
      <c r="J22" s="250" t="n">
        <f aca="false">Projeções!J126-Projeções!J129</f>
        <v>15500850.6060275</v>
      </c>
      <c r="K22" s="251" t="n">
        <f aca="false">J22/((1+Parâmetros!E11)*(1+Parâmetros!F11)*(1+Parâmetros!G11))</f>
        <v>13762996.0000602</v>
      </c>
      <c r="L22" s="243"/>
      <c r="M22" s="248" t="n">
        <f aca="false">J22/RCL!D12</f>
        <v>0.428759876981918</v>
      </c>
    </row>
    <row r="23" customFormat="false" ht="12.75" hidden="false" customHeight="false" outlineLevel="0" collapsed="false">
      <c r="A23" s="249" t="s">
        <v>401</v>
      </c>
      <c r="B23" s="251" t="n">
        <f aca="false">Projeções!H132-Projeções!H135+Projeções!H137-Projeções!H138-Projeções!H141</f>
        <v>5700163.28236689</v>
      </c>
      <c r="C23" s="251" t="n">
        <f aca="false">B23/(1+Parâmetros!E11)</f>
        <v>5474083.62850945</v>
      </c>
      <c r="D23" s="243"/>
      <c r="E23" s="247" t="n">
        <f aca="false">B23/RCL!B12</f>
        <v>0.181729954077227</v>
      </c>
      <c r="F23" s="250" t="n">
        <f aca="false">Projeções!I132-Projeções!I135+Projeções!I137-Projeções!I138-Projeções!I141</f>
        <v>6254382.98762039</v>
      </c>
      <c r="G23" s="251" t="n">
        <f aca="false">F23/((1+Parâmetros!E11)*(1+Parâmetros!F11))</f>
        <v>5775309.51290582</v>
      </c>
      <c r="H23" s="243"/>
      <c r="I23" s="247" t="n">
        <f aca="false">F23/RCL!C12</f>
        <v>0.184191995231073</v>
      </c>
      <c r="J23" s="250" t="n">
        <f aca="false">Projeções!J132-Projeções!J135+Projeções!J137-Projeções!J138-Projeções!J141</f>
        <v>8079347.61649756</v>
      </c>
      <c r="K23" s="251" t="n">
        <f aca="false">J23/((1+Parâmetros!E11)*(1+Parâmetros!F11)*(1+Parâmetros!G11))</f>
        <v>7173543.68190049</v>
      </c>
      <c r="L23" s="243"/>
      <c r="M23" s="248" t="n">
        <f aca="false">J23/RCL!D12</f>
        <v>0.223478064410003</v>
      </c>
    </row>
    <row r="24" customFormat="false" ht="25.5" hidden="false" customHeight="false" outlineLevel="0" collapsed="false">
      <c r="A24" s="249" t="s">
        <v>402</v>
      </c>
      <c r="B24" s="251" t="n">
        <f aca="false">Projeções!H119+Projeções!H129+Projeções!H135+Projeções!H141</f>
        <v>0</v>
      </c>
      <c r="C24" s="251" t="n">
        <f aca="false">B24/(1+Parâmetros!E11)</f>
        <v>0</v>
      </c>
      <c r="D24" s="243"/>
      <c r="E24" s="247" t="n">
        <f aca="false">B24/RCL!B12</f>
        <v>0</v>
      </c>
      <c r="F24" s="250" t="n">
        <f aca="false">Projeções!I119+Projeções!I129+Projeções!I135+Projeções!I141</f>
        <v>0</v>
      </c>
      <c r="G24" s="251" t="n">
        <f aca="false">F24/((1+Parâmetros!E11)*(1+Parâmetros!F11))</f>
        <v>0</v>
      </c>
      <c r="H24" s="243"/>
      <c r="I24" s="247" t="n">
        <f aca="false">F24/RCL!C12</f>
        <v>0</v>
      </c>
      <c r="J24" s="250" t="n">
        <f aca="false">Projeções!J119+Projeções!J129+Projeções!J135+Projeções!J141</f>
        <v>0</v>
      </c>
      <c r="K24" s="251" t="n">
        <f aca="false">J24/((1+Parâmetros!E11)*(1+Parâmetros!F11)*(1+Parâmetros!G11))</f>
        <v>0</v>
      </c>
      <c r="L24" s="243"/>
      <c r="M24" s="248" t="n">
        <f aca="false">J24/RCL!D12</f>
        <v>0</v>
      </c>
    </row>
    <row r="25" customFormat="false" ht="25.5" hidden="false" customHeight="false" outlineLevel="0" collapsed="false">
      <c r="A25" s="240" t="s">
        <v>403</v>
      </c>
      <c r="B25" s="246" t="n">
        <f aca="false">B12-B19</f>
        <v>-198095.967855703</v>
      </c>
      <c r="C25" s="246" t="n">
        <f aca="false">C12-C19</f>
        <v>3783693.59581158</v>
      </c>
      <c r="D25" s="243"/>
      <c r="E25" s="247" t="n">
        <f aca="false">B25/RCL!B12</f>
        <v>-0.00631560349379193</v>
      </c>
      <c r="F25" s="241" t="n">
        <f aca="false">F12-F19</f>
        <v>-835427.484794587</v>
      </c>
      <c r="G25" s="246" t="n">
        <f aca="false">G12-G19</f>
        <v>-771435.377370916</v>
      </c>
      <c r="H25" s="243"/>
      <c r="I25" s="247" t="n">
        <f aca="false">F25/RCL!C12</f>
        <v>-0.024603395027099</v>
      </c>
      <c r="J25" s="241" t="n">
        <f aca="false">J12-J19</f>
        <v>-2434313.4110976</v>
      </c>
      <c r="K25" s="246" t="n">
        <f aca="false">K12-K19</f>
        <v>-2161394.01580977</v>
      </c>
      <c r="L25" s="243"/>
      <c r="M25" s="248" t="n">
        <f aca="false">J25/RCL!D12</f>
        <v>-0.0673341060568498</v>
      </c>
    </row>
    <row r="26" customFormat="false" ht="12.75" hidden="false" customHeight="false" outlineLevel="0" collapsed="false">
      <c r="A26" s="252" t="s">
        <v>404</v>
      </c>
      <c r="B26" s="250" t="n">
        <f aca="false">Dívida!E7</f>
        <v>0</v>
      </c>
      <c r="C26" s="251" t="n">
        <f aca="false">B26/(1+Parâmetros!E11)</f>
        <v>0</v>
      </c>
      <c r="D26" s="243"/>
      <c r="E26" s="247" t="n">
        <f aca="false">B26/RCL!B12</f>
        <v>0</v>
      </c>
      <c r="F26" s="250" t="n">
        <f aca="false">Dívida!F7</f>
        <v>0</v>
      </c>
      <c r="G26" s="251" t="n">
        <f aca="false">F26/((1+Parâmetros!E11)*(1+Parâmetros!F11))</f>
        <v>0</v>
      </c>
      <c r="H26" s="243"/>
      <c r="I26" s="247" t="n">
        <f aca="false">F26/RCL!C12</f>
        <v>0</v>
      </c>
      <c r="J26" s="250" t="n">
        <f aca="false">Dívida!G7</f>
        <v>0</v>
      </c>
      <c r="K26" s="251" t="n">
        <f aca="false">J26/((1+Parâmetros!E11)*(1+Parâmetros!F11)*(1+Parâmetros!G11))</f>
        <v>0</v>
      </c>
      <c r="L26" s="243"/>
      <c r="M26" s="248" t="n">
        <f aca="false">J26/RCL!D12</f>
        <v>0</v>
      </c>
    </row>
    <row r="27" customFormat="false" ht="12.75" hidden="false" customHeight="false" outlineLevel="0" collapsed="false">
      <c r="A27" s="252" t="s">
        <v>405</v>
      </c>
      <c r="B27" s="251" t="n">
        <f aca="false">Dívida!E15</f>
        <v>-5921228.36666667</v>
      </c>
      <c r="C27" s="251" t="n">
        <f aca="false">B27/(1+Parâmetros!E11)</f>
        <v>-5686380.83805499</v>
      </c>
      <c r="D27" s="243"/>
      <c r="E27" s="247" t="n">
        <f aca="false">B27/RCL!B12</f>
        <v>-0.188777848256356</v>
      </c>
      <c r="F27" s="250" t="n">
        <f aca="false">Dívida!F15</f>
        <v>-5760639.37888889</v>
      </c>
      <c r="G27" s="251" t="n">
        <f aca="false">F27/((1+Parâmetros!E11)*(1+Parâmetros!F11))</f>
        <v>-5319385.69658571</v>
      </c>
      <c r="H27" s="243"/>
      <c r="I27" s="247" t="n">
        <f aca="false">F27/RCL!C12</f>
        <v>-0.169651213093994</v>
      </c>
      <c r="J27" s="250" t="n">
        <f aca="false">Dívida!G15</f>
        <v>-5656362.16851852</v>
      </c>
      <c r="K27" s="251" t="n">
        <f aca="false">J27/((1+Parâmetros!E11)*(1+Parâmetros!F11)*(1+Parâmetros!G11))</f>
        <v>-5022207.61162235</v>
      </c>
      <c r="L27" s="243"/>
      <c r="M27" s="248" t="n">
        <f aca="false">J27/RCL!D12</f>
        <v>-0.156457294452998</v>
      </c>
    </row>
    <row r="28" customFormat="false" ht="25.5" hidden="false" customHeight="false" outlineLevel="0" collapsed="false">
      <c r="A28" s="253" t="s">
        <v>406</v>
      </c>
      <c r="B28" s="254" t="n">
        <f aca="false">Dívida!E15-Dívida!D15</f>
        <v>-634009.606666667</v>
      </c>
      <c r="C28" s="255" t="n">
        <f aca="false">B28/(1+Parâmetros!E11)</f>
        <v>-608863.542366913</v>
      </c>
      <c r="D28" s="243"/>
      <c r="E28" s="256" t="n">
        <f aca="false">B28/RCL!B12</f>
        <v>-0.0202131993412322</v>
      </c>
      <c r="F28" s="254" t="n">
        <f aca="false">Dívida!F15-Dívida!E15</f>
        <v>160588.987777778</v>
      </c>
      <c r="G28" s="255" t="n">
        <f aca="false">F28/((1+Parâmetros!E11)*(1+Parâmetros!F11))</f>
        <v>148288.186159477</v>
      </c>
      <c r="H28" s="243"/>
      <c r="I28" s="256" t="n">
        <f aca="false">F28/RCL!C12</f>
        <v>0.00472935637767545</v>
      </c>
      <c r="J28" s="254" t="n">
        <f aca="false">Dívida!G15-Dívida!F15</f>
        <v>104277.21037037</v>
      </c>
      <c r="K28" s="255" t="n">
        <f aca="false">J28/((1+Parâmetros!E11)*(1+Parâmetros!F11)*(1+Parâmetros!G11))</f>
        <v>92586.3274023671</v>
      </c>
      <c r="L28" s="243"/>
      <c r="M28" s="257" t="n">
        <f aca="false">J28/RCL!D12</f>
        <v>0.00288435035126602</v>
      </c>
    </row>
    <row r="29" customFormat="false" ht="24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48" hidden="false" customHeight="true" outlineLevel="0" collapsed="false">
      <c r="A30" s="259" t="s">
        <v>407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</row>
    <row r="31" customFormat="false" ht="42" hidden="false" customHeight="true" outlineLevel="0" collapsed="false">
      <c r="A31" s="259" t="s">
        <v>408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</row>
    <row r="32" customFormat="false" ht="34.5" hidden="false" customHeight="true" outlineLevel="0" collapsed="false">
      <c r="A32" s="260" t="s">
        <v>409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</row>
  </sheetData>
  <mergeCells count="18">
    <mergeCell ref="A1:L1"/>
    <mergeCell ref="A2:L2"/>
    <mergeCell ref="A3:L3"/>
    <mergeCell ref="A4:L4"/>
    <mergeCell ref="A5:L5"/>
    <mergeCell ref="A6:H6"/>
    <mergeCell ref="J6:M6"/>
    <mergeCell ref="A7:A10"/>
    <mergeCell ref="B7:E7"/>
    <mergeCell ref="F7:I7"/>
    <mergeCell ref="J7:M7"/>
    <mergeCell ref="D11:D28"/>
    <mergeCell ref="H11:H28"/>
    <mergeCell ref="L11:L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1" min="10" style="0" width="11.28"/>
    <col collapsed="false" customWidth="true" hidden="false" outlineLevel="0" max="12" min="12" style="0" width="5.71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16" t="str">
        <f aca="false">Parâmetros!A7</f>
        <v>Município de :   SÃO PEDRO DA SERRA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4"/>
    </row>
    <row r="2" customFormat="false" ht="12.75" hidden="false" customHeight="false" outlineLevel="0" collapsed="false">
      <c r="A2" s="217" t="s">
        <v>36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4"/>
    </row>
    <row r="3" customFormat="false" ht="12.75" hidden="false" customHeight="false" outlineLevel="0" collapsed="false">
      <c r="A3" s="217" t="s">
        <v>37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4"/>
    </row>
    <row r="4" customFormat="false" ht="12.75" hidden="false" customHeight="false" outlineLevel="0" collapsed="false">
      <c r="A4" s="217" t="s">
        <v>41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4"/>
    </row>
    <row r="5" customFormat="false" ht="12.75" hidden="false" customHeight="false" outlineLevel="0" collapsed="false">
      <c r="A5" s="217" t="n">
        <f aca="false">Parâmetros!E10</f>
        <v>2024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4"/>
    </row>
    <row r="6" customFormat="false" ht="12.75" hidden="false" customHeight="true" outlineLevel="0" collapsed="false">
      <c r="A6" s="218" t="s">
        <v>372</v>
      </c>
      <c r="B6" s="218"/>
      <c r="C6" s="218"/>
      <c r="D6" s="218"/>
      <c r="E6" s="218"/>
      <c r="F6" s="218"/>
      <c r="G6" s="218"/>
      <c r="H6" s="218"/>
      <c r="I6" s="219"/>
      <c r="J6" s="220" t="n">
        <v>1</v>
      </c>
      <c r="K6" s="220"/>
      <c r="L6" s="220"/>
      <c r="M6" s="220"/>
    </row>
    <row r="7" customFormat="false" ht="12.75" hidden="false" customHeight="true" outlineLevel="0" collapsed="false">
      <c r="A7" s="221" t="s">
        <v>325</v>
      </c>
      <c r="B7" s="222" t="n">
        <f aca="false">Parâmetros!E10</f>
        <v>2024</v>
      </c>
      <c r="C7" s="222"/>
      <c r="D7" s="222"/>
      <c r="E7" s="222"/>
      <c r="F7" s="222" t="n">
        <f aca="false">B7+1</f>
        <v>2025</v>
      </c>
      <c r="G7" s="222"/>
      <c r="H7" s="222"/>
      <c r="I7" s="222"/>
      <c r="J7" s="222" t="n">
        <f aca="false">F7+1</f>
        <v>2026</v>
      </c>
      <c r="K7" s="222"/>
      <c r="L7" s="222"/>
      <c r="M7" s="222"/>
    </row>
    <row r="8" customFormat="false" ht="12.75" hidden="false" customHeight="false" outlineLevel="0" collapsed="false">
      <c r="A8" s="221"/>
      <c r="B8" s="224" t="s">
        <v>373</v>
      </c>
      <c r="C8" s="225" t="s">
        <v>373</v>
      </c>
      <c r="D8" s="226" t="s">
        <v>374</v>
      </c>
      <c r="E8" s="225" t="s">
        <v>375</v>
      </c>
      <c r="F8" s="225" t="s">
        <v>373</v>
      </c>
      <c r="G8" s="225" t="s">
        <v>373</v>
      </c>
      <c r="H8" s="226" t="s">
        <v>374</v>
      </c>
      <c r="I8" s="225" t="s">
        <v>375</v>
      </c>
      <c r="J8" s="225" t="s">
        <v>373</v>
      </c>
      <c r="K8" s="225" t="s">
        <v>373</v>
      </c>
      <c r="L8" s="227" t="s">
        <v>374</v>
      </c>
      <c r="M8" s="228" t="s">
        <v>375</v>
      </c>
    </row>
    <row r="9" customFormat="false" ht="22.5" hidden="false" customHeight="false" outlineLevel="0" collapsed="false">
      <c r="A9" s="221"/>
      <c r="B9" s="229" t="s">
        <v>376</v>
      </c>
      <c r="C9" s="230" t="s">
        <v>377</v>
      </c>
      <c r="D9" s="231" t="s">
        <v>378</v>
      </c>
      <c r="E9" s="230" t="s">
        <v>379</v>
      </c>
      <c r="F9" s="230" t="s">
        <v>376</v>
      </c>
      <c r="G9" s="230" t="s">
        <v>377</v>
      </c>
      <c r="H9" s="231" t="s">
        <v>380</v>
      </c>
      <c r="I9" s="230" t="s">
        <v>381</v>
      </c>
      <c r="J9" s="230" t="s">
        <v>376</v>
      </c>
      <c r="K9" s="230" t="s">
        <v>377</v>
      </c>
      <c r="L9" s="232" t="s">
        <v>382</v>
      </c>
      <c r="M9" s="229" t="s">
        <v>383</v>
      </c>
    </row>
    <row r="10" customFormat="false" ht="12.75" hidden="false" customHeight="false" outlineLevel="0" collapsed="false">
      <c r="A10" s="221"/>
      <c r="B10" s="233" t="s">
        <v>384</v>
      </c>
      <c r="C10" s="234"/>
      <c r="D10" s="235" t="s">
        <v>385</v>
      </c>
      <c r="E10" s="236" t="s">
        <v>385</v>
      </c>
      <c r="F10" s="237" t="s">
        <v>386</v>
      </c>
      <c r="G10" s="234"/>
      <c r="H10" s="235" t="s">
        <v>385</v>
      </c>
      <c r="I10" s="236" t="s">
        <v>385</v>
      </c>
      <c r="J10" s="237" t="s">
        <v>387</v>
      </c>
      <c r="K10" s="234"/>
      <c r="L10" s="238" t="s">
        <v>385</v>
      </c>
      <c r="M10" s="239" t="s">
        <v>385</v>
      </c>
    </row>
    <row r="11" customFormat="false" ht="12.75" hidden="false" customHeight="true" outlineLevel="0" collapsed="false">
      <c r="A11" s="240" t="s">
        <v>411</v>
      </c>
      <c r="B11" s="261" t="n">
        <f aca="false">'Projeções - RPPS'!H35</f>
        <v>4862134.41403028</v>
      </c>
      <c r="C11" s="262" t="n">
        <f aca="false">B11/(1+Parâmetros!E11)</f>
        <v>4669292.62847429</v>
      </c>
      <c r="D11" s="263" t="s">
        <v>389</v>
      </c>
      <c r="E11" s="264" t="n">
        <f aca="false">B11/RCL!B12</f>
        <v>0.155012307544308</v>
      </c>
      <c r="F11" s="261" t="n">
        <f aca="false">'Projeções - RPPS'!I35</f>
        <v>5203184.222622</v>
      </c>
      <c r="G11" s="262" t="n">
        <f aca="false">F11/((1+Parâmetros!E11)*(1+Parâmetros!F11))</f>
        <v>4804630.51236065</v>
      </c>
      <c r="H11" s="263" t="s">
        <v>389</v>
      </c>
      <c r="I11" s="264" t="n">
        <f aca="false">F11/RCL!C12</f>
        <v>0.153234121641825</v>
      </c>
      <c r="J11" s="261" t="n">
        <f aca="false">'Projeções - RPPS'!J35</f>
        <v>5524046.36695995</v>
      </c>
      <c r="K11" s="262" t="n">
        <f aca="false">J11/((1+Parâmetros!E11)*(1+Parâmetros!F11)*(1+Parâmetros!G11))</f>
        <v>4904726.19760968</v>
      </c>
      <c r="L11" s="263" t="s">
        <v>389</v>
      </c>
      <c r="M11" s="264" t="n">
        <f aca="false">J11/RCL!D12</f>
        <v>0.152797385184731</v>
      </c>
    </row>
    <row r="12" customFormat="false" ht="12.75" hidden="false" customHeight="false" outlineLevel="0" collapsed="false">
      <c r="A12" s="240" t="s">
        <v>412</v>
      </c>
      <c r="B12" s="261" t="n">
        <f aca="false">B11-'Projeções - RPPS'!H10-'Projeções - RPPS'!H19-'Projeções - RPPS'!H20-'Projeções - RPPS'!H23-'Projeções - RPPS'!H27-'Projeções - RPPS'!H30</f>
        <v>2252972.06073639</v>
      </c>
      <c r="C12" s="262" t="n">
        <f aca="false">B12/(1+Parâmetros!E11)</f>
        <v>2163614.77070622</v>
      </c>
      <c r="D12" s="263"/>
      <c r="E12" s="265" t="n">
        <f aca="false">B12/RCL!B12</f>
        <v>0.0718282071675832</v>
      </c>
      <c r="F12" s="261" t="n">
        <f aca="false">F11-'Projeções - RPPS'!I10-'Projeções - RPPS'!I19-'Projeções - RPPS'!I20-'Projeções - RPPS'!I23-'Projeções - RPPS'!I27-'Projeções - RPPS'!I30</f>
        <v>2438098.32709526</v>
      </c>
      <c r="G12" s="266" t="n">
        <f aca="false">F12/((1+Parâmetros!E11)*(1+Parâmetros!F11))</f>
        <v>2251344.77529499</v>
      </c>
      <c r="H12" s="263"/>
      <c r="I12" s="265" t="n">
        <f aca="false">F12/RCL!C12</f>
        <v>0.0718021579948176</v>
      </c>
      <c r="J12" s="261" t="n">
        <f aca="false">J11-'Projeções - RPPS'!J10-'Projeções - RPPS'!J19-'Projeções - RPPS'!J20-'Projeções - RPPS'!J23-'Projeções - RPPS'!J27-'Projeções - RPPS'!J30</f>
        <v>2590843.24898519</v>
      </c>
      <c r="K12" s="262" t="n">
        <f aca="false">J12/((1+Parâmetros!E11)*(1+Parâmetros!F11)*(1+Parâmetros!G11))</f>
        <v>2300374.7458027</v>
      </c>
      <c r="L12" s="263"/>
      <c r="M12" s="265" t="n">
        <f aca="false">J12/RCL!D12</f>
        <v>0.071663785488157</v>
      </c>
    </row>
    <row r="13" customFormat="false" ht="12.75" hidden="false" customHeight="false" outlineLevel="0" collapsed="false">
      <c r="A13" s="240" t="s">
        <v>413</v>
      </c>
      <c r="B13" s="261" t="n">
        <f aca="false">'Projeções - RPPS'!H69</f>
        <v>1931389.53052714</v>
      </c>
      <c r="C13" s="266" t="n">
        <f aca="false">B13/(1+Parâmetros!E11)</f>
        <v>1854786.83427172</v>
      </c>
      <c r="D13" s="263"/>
      <c r="E13" s="265" t="n">
        <f aca="false">B13/RCL!B12</f>
        <v>0.061575662538248</v>
      </c>
      <c r="F13" s="261" t="n">
        <f aca="false">'Projeções - RPPS'!I69</f>
        <v>2154879.77350004</v>
      </c>
      <c r="G13" s="266" t="n">
        <f aca="false">F13/((1+Parâmetros!E11)*(1+Parâmetros!F11))</f>
        <v>1989820.2076362</v>
      </c>
      <c r="H13" s="263"/>
      <c r="I13" s="265" t="n">
        <f aca="false">F13/RCL!C12</f>
        <v>0.0634613527424978</v>
      </c>
      <c r="J13" s="261" t="n">
        <f aca="false">'Projeções - RPPS'!J69</f>
        <v>2321984.01054137</v>
      </c>
      <c r="K13" s="266" t="n">
        <f aca="false">J13/((1+Parâmetros!E11)*(1+Parâmetros!F11)*(1+Parâmetros!G11))</f>
        <v>2061658.25744156</v>
      </c>
      <c r="L13" s="263"/>
      <c r="M13" s="265" t="n">
        <f aca="false">J13/RCL!D12</f>
        <v>0.0642270288268289</v>
      </c>
    </row>
    <row r="14" customFormat="false" ht="12.75" hidden="false" customHeight="false" outlineLevel="0" collapsed="false">
      <c r="A14" s="240" t="s">
        <v>414</v>
      </c>
      <c r="B14" s="261" t="n">
        <f aca="false">B13-'Projeções - RPPS'!H48-'Projeções - RPPS'!H65</f>
        <v>1931389.53052714</v>
      </c>
      <c r="C14" s="266" t="n">
        <f aca="false">B14/(1+Parâmetros!E11)</f>
        <v>1854786.83427172</v>
      </c>
      <c r="D14" s="263"/>
      <c r="E14" s="265" t="n">
        <f aca="false">B14/RCL!B12</f>
        <v>0.061575662538248</v>
      </c>
      <c r="F14" s="261" t="n">
        <f aca="false">F13-'Projeções - RPPS'!I48-'Projeções - RPPS'!I65</f>
        <v>2154879.77350004</v>
      </c>
      <c r="G14" s="266" t="n">
        <f aca="false">F14/((1+Parâmetros!E11)*(1+Parâmetros!F11))</f>
        <v>1989820.2076362</v>
      </c>
      <c r="H14" s="263"/>
      <c r="I14" s="265" t="n">
        <f aca="false">F14/RCL!C12</f>
        <v>0.0634613527424978</v>
      </c>
      <c r="J14" s="261" t="n">
        <f aca="false">J13-'Projeções - RPPS'!J48-'Projeções - RPPS'!J65</f>
        <v>2321984.01054137</v>
      </c>
      <c r="K14" s="266" t="n">
        <f aca="false">J14/((1+Parâmetros!E11)*(1+Parâmetros!F11)*(1+Parâmetros!G11))</f>
        <v>2061658.25744156</v>
      </c>
      <c r="L14" s="263"/>
      <c r="M14" s="265" t="n">
        <f aca="false">J14/RCL!D12</f>
        <v>0.0642270288268289</v>
      </c>
    </row>
    <row r="15" customFormat="false" ht="25.5" hidden="false" customHeight="false" outlineLevel="0" collapsed="false">
      <c r="A15" s="240" t="s">
        <v>415</v>
      </c>
      <c r="B15" s="266" t="n">
        <f aca="false">B12-B14</f>
        <v>321582.530209243</v>
      </c>
      <c r="C15" s="266" t="n">
        <f aca="false">C12-C14</f>
        <v>308827.936434499</v>
      </c>
      <c r="D15" s="263"/>
      <c r="E15" s="265" t="n">
        <f aca="false">B15/RCL!B12</f>
        <v>0.0102525446293352</v>
      </c>
      <c r="F15" s="261" t="n">
        <f aca="false">F12-F14</f>
        <v>283218.553595227</v>
      </c>
      <c r="G15" s="266" t="n">
        <f aca="false">G12-G14</f>
        <v>261524.567658794</v>
      </c>
      <c r="H15" s="263"/>
      <c r="I15" s="265" t="n">
        <f aca="false">F15/RCL!C12</f>
        <v>0.00834080525231975</v>
      </c>
      <c r="J15" s="261" t="n">
        <f aca="false">J12-J14</f>
        <v>268859.238443824</v>
      </c>
      <c r="K15" s="266" t="n">
        <f aca="false">K12-K14</f>
        <v>238716.488361144</v>
      </c>
      <c r="L15" s="263"/>
      <c r="M15" s="265" t="n">
        <f aca="false">J15/RCL!D12</f>
        <v>0.00743675666132807</v>
      </c>
    </row>
    <row r="16" customFormat="false" ht="18.7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67"/>
    </row>
    <row r="17" customFormat="false" ht="45" hidden="false" customHeight="true" outlineLevel="0" collapsed="false">
      <c r="A17" s="268" t="s">
        <v>416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7"/>
    </row>
    <row r="18" customFormat="false" ht="32.25" hidden="false" customHeight="true" outlineLevel="0" collapsed="false">
      <c r="A18" s="259" t="s">
        <v>41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</row>
    <row r="19" customFormat="false" ht="30.75" hidden="false" customHeight="true" outlineLevel="0" collapsed="false">
      <c r="A19" s="260" t="s">
        <v>409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</row>
  </sheetData>
  <mergeCells count="18">
    <mergeCell ref="A1:L1"/>
    <mergeCell ref="A2:L2"/>
    <mergeCell ref="A3:L3"/>
    <mergeCell ref="A4:L4"/>
    <mergeCell ref="A5:L5"/>
    <mergeCell ref="A6:H6"/>
    <mergeCell ref="J6:M6"/>
    <mergeCell ref="A7:A10"/>
    <mergeCell ref="B7:E7"/>
    <mergeCell ref="F7:I7"/>
    <mergeCell ref="J7:M7"/>
    <mergeCell ref="D11:D15"/>
    <mergeCell ref="H11:H15"/>
    <mergeCell ref="L11:L15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66.7"/>
    <col collapsed="false" customWidth="true" hidden="false" outlineLevel="0" max="2" min="2" style="269" width="14.28"/>
    <col collapsed="false" customWidth="true" hidden="false" outlineLevel="0" max="3" min="3" style="269" width="7.42"/>
    <col collapsed="false" customWidth="true" hidden="false" outlineLevel="0" max="4" min="4" style="269" width="7.7"/>
    <col collapsed="false" customWidth="true" hidden="false" outlineLevel="0" max="5" min="5" style="269" width="11.99"/>
    <col collapsed="false" customWidth="true" hidden="false" outlineLevel="0" max="6" min="6" style="269" width="5.71"/>
    <col collapsed="false" customWidth="true" hidden="false" outlineLevel="0" max="7" min="7" style="269" width="7.7"/>
    <col collapsed="false" customWidth="true" hidden="false" outlineLevel="0" max="8" min="8" style="269" width="12.85"/>
    <col collapsed="false" customWidth="true" hidden="false" outlineLevel="0" max="9" min="9" style="269" width="10.13"/>
    <col collapsed="false" customWidth="false" hidden="false" outlineLevel="0" max="257" min="10" style="269" width="9.14"/>
  </cols>
  <sheetData>
    <row r="1" customFormat="false" ht="12.75" hidden="false" customHeight="false" outlineLevel="0" collapsed="false">
      <c r="A1" s="270" t="str">
        <f aca="false">Parâmetros!A7</f>
        <v>Município de :   SÃO PEDRO DA SERRA</v>
      </c>
      <c r="B1" s="270"/>
      <c r="C1" s="270"/>
      <c r="D1" s="270"/>
      <c r="E1" s="270"/>
      <c r="F1" s="270"/>
      <c r="G1" s="270"/>
      <c r="H1" s="270"/>
      <c r="I1" s="270"/>
    </row>
    <row r="2" customFormat="false" ht="12.75" hidden="false" customHeight="false" outlineLevel="0" collapsed="false">
      <c r="A2" s="271" t="s">
        <v>369</v>
      </c>
      <c r="B2" s="271"/>
      <c r="C2" s="271"/>
      <c r="D2" s="271"/>
      <c r="E2" s="271"/>
      <c r="F2" s="271"/>
      <c r="G2" s="271"/>
      <c r="H2" s="271"/>
      <c r="I2" s="271"/>
    </row>
    <row r="3" customFormat="false" ht="12.75" hidden="false" customHeight="false" outlineLevel="0" collapsed="false">
      <c r="A3" s="271" t="s">
        <v>370</v>
      </c>
      <c r="B3" s="271"/>
      <c r="C3" s="271"/>
      <c r="D3" s="271"/>
      <c r="E3" s="271"/>
      <c r="F3" s="271"/>
      <c r="G3" s="271"/>
      <c r="H3" s="271"/>
      <c r="I3" s="271"/>
    </row>
    <row r="4" customFormat="false" ht="12.75" hidden="false" customHeight="false" outlineLevel="0" collapsed="false">
      <c r="A4" s="272" t="s">
        <v>418</v>
      </c>
      <c r="B4" s="272"/>
      <c r="C4" s="272"/>
      <c r="D4" s="272"/>
      <c r="E4" s="272"/>
      <c r="F4" s="272"/>
      <c r="G4" s="272"/>
      <c r="H4" s="272"/>
      <c r="I4" s="272"/>
    </row>
    <row r="5" customFormat="false" ht="12.75" hidden="false" customHeight="false" outlineLevel="0" collapsed="false">
      <c r="A5" s="271" t="n">
        <f aca="false">Parâmetros!E10</f>
        <v>2024</v>
      </c>
      <c r="B5" s="271"/>
      <c r="C5" s="271"/>
      <c r="D5" s="271"/>
      <c r="E5" s="271"/>
      <c r="F5" s="271"/>
      <c r="G5" s="271"/>
      <c r="H5" s="271"/>
      <c r="I5" s="271"/>
    </row>
    <row r="6" customFormat="false" ht="12.75" hidden="false" customHeight="false" outlineLevel="0" collapsed="false">
      <c r="A6" s="273" t="s">
        <v>419</v>
      </c>
      <c r="B6" s="273"/>
      <c r="C6" s="274"/>
      <c r="D6" s="274"/>
      <c r="E6" s="274"/>
      <c r="F6" s="274"/>
      <c r="G6" s="274"/>
      <c r="H6" s="275" t="n">
        <v>1</v>
      </c>
      <c r="I6" s="275"/>
    </row>
    <row r="7" customFormat="false" ht="38.25" hidden="false" customHeight="true" outlineLevel="0" collapsed="false">
      <c r="A7" s="276" t="s">
        <v>325</v>
      </c>
      <c r="B7" s="277" t="s">
        <v>420</v>
      </c>
      <c r="C7" s="276" t="s">
        <v>374</v>
      </c>
      <c r="D7" s="276" t="s">
        <v>375</v>
      </c>
      <c r="E7" s="277" t="s">
        <v>421</v>
      </c>
      <c r="F7" s="276" t="s">
        <v>374</v>
      </c>
      <c r="G7" s="276" t="s">
        <v>375</v>
      </c>
      <c r="H7" s="276" t="s">
        <v>422</v>
      </c>
      <c r="I7" s="276"/>
    </row>
    <row r="8" customFormat="false" ht="12.75" hidden="false" customHeight="false" outlineLevel="0" collapsed="false">
      <c r="A8" s="276"/>
      <c r="B8" s="277"/>
      <c r="C8" s="276"/>
      <c r="D8" s="276"/>
      <c r="E8" s="277"/>
      <c r="F8" s="276"/>
      <c r="G8" s="276"/>
      <c r="H8" s="277" t="s">
        <v>373</v>
      </c>
      <c r="I8" s="277" t="s">
        <v>423</v>
      </c>
    </row>
    <row r="9" customFormat="false" ht="12.75" hidden="false" customHeight="false" outlineLevel="0" collapsed="false">
      <c r="A9" s="276"/>
      <c r="B9" s="277" t="s">
        <v>384</v>
      </c>
      <c r="C9" s="276"/>
      <c r="D9" s="276"/>
      <c r="E9" s="277" t="s">
        <v>386</v>
      </c>
      <c r="F9" s="276"/>
      <c r="G9" s="276"/>
      <c r="H9" s="277" t="s">
        <v>424</v>
      </c>
      <c r="I9" s="277" t="s">
        <v>425</v>
      </c>
    </row>
    <row r="10" customFormat="false" ht="12.75" hidden="false" customHeight="true" outlineLevel="0" collapsed="false">
      <c r="A10" s="278" t="s">
        <v>426</v>
      </c>
      <c r="B10" s="279" t="n">
        <v>26774500</v>
      </c>
      <c r="C10" s="280" t="s">
        <v>427</v>
      </c>
      <c r="D10" s="281" t="n">
        <f aca="false">B10/C23</f>
        <v>1.00220067202121</v>
      </c>
      <c r="E10" s="282" t="n">
        <f aca="false">Projeções!F107</f>
        <v>28315406.2</v>
      </c>
      <c r="F10" s="283" t="s">
        <v>427</v>
      </c>
      <c r="G10" s="281" t="n">
        <f aca="false">E10/C23</f>
        <v>1.059878583062</v>
      </c>
      <c r="H10" s="284" t="n">
        <f aca="false">E10-B10</f>
        <v>1540906.20000001</v>
      </c>
      <c r="I10" s="285" t="n">
        <f aca="false">H10/B10</f>
        <v>0.057551259594017</v>
      </c>
    </row>
    <row r="11" s="289" customFormat="true" ht="12.75" hidden="false" customHeight="false" outlineLevel="0" collapsed="false">
      <c r="A11" s="278" t="s">
        <v>428</v>
      </c>
      <c r="B11" s="279" t="n">
        <v>23038500</v>
      </c>
      <c r="C11" s="280"/>
      <c r="D11" s="286" t="n">
        <f aca="false">B11/C23</f>
        <v>0.862357847293529</v>
      </c>
      <c r="E11" s="282" t="n">
        <f aca="false">E10-Projeções!F24-Projeções!F35-Projeções!F68-Projeções!F74-Projeções!F77-Projeções!F79-Projeções!F80-Projeções!F83-Projeções!F94-Projeções!F97-Projeções!F100</f>
        <v>27468457.43</v>
      </c>
      <c r="F11" s="283"/>
      <c r="G11" s="286" t="n">
        <f aca="false">E11/C23</f>
        <v>1.02817630565396</v>
      </c>
      <c r="H11" s="287" t="n">
        <f aca="false">E11-B11</f>
        <v>4429957.43000001</v>
      </c>
      <c r="I11" s="288" t="n">
        <f aca="false">H11/B11</f>
        <v>0.19228497645246</v>
      </c>
    </row>
    <row r="12" customFormat="false" ht="12.75" hidden="false" customHeight="false" outlineLevel="0" collapsed="false">
      <c r="A12" s="278" t="s">
        <v>429</v>
      </c>
      <c r="B12" s="279" t="n">
        <v>26774500</v>
      </c>
      <c r="C12" s="280"/>
      <c r="D12" s="286" t="n">
        <f aca="false">B12/C23</f>
        <v>1.00220067202121</v>
      </c>
      <c r="E12" s="282" t="n">
        <f aca="false">Projeções!F148</f>
        <v>31229233.45</v>
      </c>
      <c r="F12" s="283"/>
      <c r="G12" s="286" t="n">
        <f aca="false">E12/C23</f>
        <v>1.16894652562316</v>
      </c>
      <c r="H12" s="287" t="n">
        <f aca="false">E12-B12</f>
        <v>4454733.45</v>
      </c>
      <c r="I12" s="288" t="n">
        <f aca="false">H12/B12</f>
        <v>0.166379706437095</v>
      </c>
    </row>
    <row r="13" customFormat="false" ht="12.75" hidden="false" customHeight="false" outlineLevel="0" collapsed="false">
      <c r="A13" s="278" t="s">
        <v>430</v>
      </c>
      <c r="B13" s="279" t="n">
        <v>26774500</v>
      </c>
      <c r="C13" s="280"/>
      <c r="D13" s="286" t="n">
        <f aca="false">B13/C23</f>
        <v>1.00220067202121</v>
      </c>
      <c r="E13" s="282" t="n">
        <f aca="false">E12-Projeções!F121-Projeções!F138-Projeções!F143</f>
        <v>31229233.45</v>
      </c>
      <c r="F13" s="283"/>
      <c r="G13" s="286" t="n">
        <f aca="false">E13/C23</f>
        <v>1.16894652562316</v>
      </c>
      <c r="H13" s="287" t="n">
        <f aca="false">E13-B13</f>
        <v>4454733.45</v>
      </c>
      <c r="I13" s="288" t="n">
        <f aca="false">H13/B13</f>
        <v>0.166379706437095</v>
      </c>
    </row>
    <row r="14" customFormat="false" ht="12.75" hidden="false" customHeight="false" outlineLevel="0" collapsed="false">
      <c r="A14" s="278" t="s">
        <v>431</v>
      </c>
      <c r="B14" s="282" t="n">
        <f aca="false">B11-B13</f>
        <v>-3736000</v>
      </c>
      <c r="C14" s="280"/>
      <c r="D14" s="286" t="n">
        <f aca="false">B14/C23</f>
        <v>-0.139842824727679</v>
      </c>
      <c r="E14" s="282" t="n">
        <f aca="false">E11-E13</f>
        <v>-3760776.01999999</v>
      </c>
      <c r="F14" s="283"/>
      <c r="G14" s="286" t="n">
        <f aca="false">E14/C23</f>
        <v>-0.140770219969196</v>
      </c>
      <c r="H14" s="287" t="n">
        <f aca="false">E14-B14</f>
        <v>-24776.0199999921</v>
      </c>
      <c r="I14" s="288" t="n">
        <f aca="false">H14/B14</f>
        <v>0.00663169700213921</v>
      </c>
    </row>
    <row r="15" customFormat="false" ht="12.75" hidden="false" customHeight="false" outlineLevel="0" collapsed="false">
      <c r="A15" s="278" t="s">
        <v>432</v>
      </c>
      <c r="B15" s="279" t="n">
        <v>0</v>
      </c>
      <c r="C15" s="280"/>
      <c r="D15" s="286" t="n">
        <f aca="false">B15/C23</f>
        <v>0</v>
      </c>
      <c r="E15" s="282" t="n">
        <f aca="false">Dívida!C7</f>
        <v>0</v>
      </c>
      <c r="F15" s="283"/>
      <c r="G15" s="286" t="n">
        <f aca="false">E15/C23</f>
        <v>0</v>
      </c>
      <c r="H15" s="287" t="n">
        <f aca="false">E15-B15</f>
        <v>0</v>
      </c>
      <c r="I15" s="288" t="n">
        <v>0</v>
      </c>
    </row>
    <row r="16" customFormat="false" ht="12.75" hidden="false" customHeight="false" outlineLevel="0" collapsed="false">
      <c r="A16" s="278" t="s">
        <v>433</v>
      </c>
      <c r="B16" s="279" t="n">
        <v>-6073471.01</v>
      </c>
      <c r="C16" s="280"/>
      <c r="D16" s="286" t="n">
        <f aca="false">B16/C23</f>
        <v>-0.227337082960403</v>
      </c>
      <c r="E16" s="290" t="n">
        <f aca="false">Dívida!C15</f>
        <v>-6073471.01</v>
      </c>
      <c r="F16" s="283"/>
      <c r="G16" s="286" t="n">
        <f aca="false">E16/C23</f>
        <v>-0.227337082960403</v>
      </c>
      <c r="H16" s="287" t="n">
        <f aca="false">E16-B16</f>
        <v>0</v>
      </c>
      <c r="I16" s="288" t="n">
        <f aca="false">H16/B16</f>
        <v>-0</v>
      </c>
    </row>
    <row r="17" customFormat="false" ht="12.75" hidden="false" customHeight="false" outlineLevel="0" collapsed="false">
      <c r="A17" s="291" t="s">
        <v>434</v>
      </c>
      <c r="B17" s="292" t="n">
        <v>391500</v>
      </c>
      <c r="C17" s="280"/>
      <c r="D17" s="293" t="n">
        <f aca="false">B17/C23</f>
        <v>0.0146543002893164</v>
      </c>
      <c r="E17" s="294" t="n">
        <f aca="false">Dívida!C15-Dívida!B15</f>
        <v>329524.32</v>
      </c>
      <c r="F17" s="283"/>
      <c r="G17" s="293" t="n">
        <f aca="false">E17/C23</f>
        <v>0.0123344785131872</v>
      </c>
      <c r="H17" s="295" t="n">
        <f aca="false">E17-B17</f>
        <v>-61975.6799999997</v>
      </c>
      <c r="I17" s="296" t="n">
        <f aca="false">H17/B17</f>
        <v>-0.158303141762451</v>
      </c>
    </row>
    <row r="18" customFormat="false" ht="21.75" hidden="false" customHeight="true" outlineLevel="0" collapsed="false">
      <c r="A18" s="297" t="s">
        <v>435</v>
      </c>
      <c r="B18" s="297"/>
      <c r="C18" s="297"/>
      <c r="D18" s="297"/>
      <c r="E18" s="297"/>
      <c r="F18" s="297"/>
      <c r="G18" s="297"/>
      <c r="H18" s="297"/>
      <c r="I18" s="297"/>
    </row>
    <row r="19" customFormat="false" ht="44.25" hidden="false" customHeight="true" outlineLevel="0" collapsed="false">
      <c r="A19" s="259" t="s">
        <v>436</v>
      </c>
      <c r="B19" s="259"/>
      <c r="C19" s="259"/>
      <c r="D19" s="259"/>
      <c r="E19" s="259"/>
      <c r="F19" s="259"/>
      <c r="G19" s="259"/>
      <c r="H19" s="259"/>
      <c r="I19" s="259"/>
    </row>
    <row r="20" customFormat="false" ht="13.5" hidden="false" customHeight="true" outlineLevel="0" collapsed="false">
      <c r="C20" s="298"/>
    </row>
    <row r="21" customFormat="false" ht="25.5" hidden="false" customHeight="true" outlineLevel="0" collapsed="false">
      <c r="A21" s="299" t="s">
        <v>437</v>
      </c>
      <c r="B21" s="299" t="s">
        <v>438</v>
      </c>
      <c r="C21" s="299" t="s">
        <v>439</v>
      </c>
      <c r="D21" s="299"/>
    </row>
    <row r="22" customFormat="false" ht="15.75" hidden="false" customHeight="true" outlineLevel="0" collapsed="false">
      <c r="A22" s="300" t="s">
        <v>440</v>
      </c>
      <c r="B22" s="301" t="n">
        <v>2.9</v>
      </c>
      <c r="C22" s="302" t="n">
        <v>2.9</v>
      </c>
      <c r="D22" s="302"/>
    </row>
    <row r="23" customFormat="false" ht="15.75" hidden="false" customHeight="true" outlineLevel="0" collapsed="false">
      <c r="A23" s="300" t="s">
        <v>441</v>
      </c>
      <c r="B23" s="303" t="n">
        <v>22326400</v>
      </c>
      <c r="C23" s="304" t="n">
        <v>26715707.49</v>
      </c>
      <c r="D23" s="304"/>
    </row>
  </sheetData>
  <mergeCells count="20">
    <mergeCell ref="A1:I1"/>
    <mergeCell ref="A2:I2"/>
    <mergeCell ref="A3:I3"/>
    <mergeCell ref="A4:I4"/>
    <mergeCell ref="A5:I5"/>
    <mergeCell ref="A6:B6"/>
    <mergeCell ref="H6:I6"/>
    <mergeCell ref="A7:A9"/>
    <mergeCell ref="C7:C9"/>
    <mergeCell ref="D7:D9"/>
    <mergeCell ref="F7:F9"/>
    <mergeCell ref="G7:G9"/>
    <mergeCell ref="H7:I7"/>
    <mergeCell ref="C10:C17"/>
    <mergeCell ref="F10:F17"/>
    <mergeCell ref="A18:I18"/>
    <mergeCell ref="A19:I19"/>
    <mergeCell ref="C21:D21"/>
    <mergeCell ref="C22:D22"/>
    <mergeCell ref="C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Leocádia Bender</cp:lastModifiedBy>
  <cp:lastPrinted>2023-09-28T17:33:39Z</cp:lastPrinted>
  <dcterms:modified xsi:type="dcterms:W3CDTF">2023-09-28T17:45:21Z</dcterms:modified>
  <cp:revision>0</cp:revision>
  <dc:subject/>
  <dc:title>Anexo de Metas e Riscos Fiscais</dc:title>
</cp:coreProperties>
</file>