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8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Dívida" sheetId="5" state="visible" r:id="rId6"/>
    <sheet name="RPrim-Nom" sheetId="6" state="visible" r:id="rId7"/>
    <sheet name="Metas Cons" sheetId="7" state="visible" r:id="rId8"/>
    <sheet name="MetasRPPS" sheetId="8" state="visible" r:id="rId9"/>
    <sheet name=" Avaliação" sheetId="9" state="visible" r:id="rId10"/>
    <sheet name="Comparação" sheetId="10" state="visible" r:id="rId11"/>
    <sheet name=" Patrimônio" sheetId="11" state="visible" r:id="rId12"/>
    <sheet name=" Alienação" sheetId="12" state="visible" r:id="rId13"/>
    <sheet name="RPPS-Financeiro" sheetId="13" state="visible" r:id="rId14"/>
    <sheet name="Renúncia" sheetId="14" state="visible" r:id="rId15"/>
    <sheet name="DOCC" sheetId="15" state="visible" r:id="rId16"/>
    <sheet name="DOCC(alternativa)" sheetId="16" state="visible" r:id="rId17"/>
    <sheet name="Anexo Riscos" sheetId="17" state="visible" r:id="rId18"/>
    <sheet name="Anexo III - Metas e Prioridades" sheetId="18" state="visible" r:id="rId19"/>
    <sheet name="Anexo IV - Consdo Patrimônio" sheetId="19" state="visible" r:id="rId20"/>
    <sheet name="Plan1" sheetId="20" state="hidden" r:id="rId21"/>
  </sheets>
  <definedNames>
    <definedName function="false" hidden="false" localSheetId="0" name="_xlnm.Print_Area" vbProcedure="false">Parâmetros!$A$7:$G$26</definedName>
    <definedName function="false" hidden="false" localSheetId="1" name="_xlnm.Print_Area" vbProcedure="false">Projeções!$A$1:$AL$173</definedName>
    <definedName function="false" hidden="false" localSheetId="0" name="Z_16B3F100_CCE8_11D8_BD62_000C6E3CD3F1__wvu_Cols" vbProcedure="false">Parâmetros!$C:$C,#REF!</definedName>
    <definedName function="false" hidden="false" localSheetId="0" name="Z_16B3F100_CCE8_11D8_BD62_000C6E3CD3F1__wvu_Rows" vbProcedure="false">Parâmetros!$1:$6,#REF!,Parâmetros!$12:$12</definedName>
    <definedName function="false" hidden="false" localSheetId="4" name="Z_16B3F100_CCE8_11D8_BD62_000C6E3CD3F1__wvu_Rows" vbProcedure="false">Dívida!$23:$2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02">
  <si>
    <t xml:space="preserve">Município de : São Pedro da Serra</t>
  </si>
  <si>
    <t xml:space="preserve">LEI DE DIRETRIZES ORÇAMENTÁRIAS  PARA 2020</t>
  </si>
  <si>
    <t xml:space="preserve">TABELA  01 - 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TRANSFER CORR DA UNIÃO</t>
  </si>
  <si>
    <t xml:space="preserve">CRESC.REAL DAS TRANSFER CORR DO ESTADO</t>
  </si>
  <si>
    <t xml:space="preserve">PERCENTUAL DE AUMENTO SALARIAL - EXECUTVO</t>
  </si>
  <si>
    <t xml:space="preserve">PERCENTUAL DE AUMENTO SALARIAL - LEGISLATIVO</t>
  </si>
  <si>
    <t xml:space="preserve">CRESCIMENTO DOS INVESTIMENTOS </t>
  </si>
  <si>
    <t xml:space="preserve">Taxa de Juros Selic (Média do Ano)</t>
  </si>
  <si>
    <t xml:space="preserve">Taxa de Câmbio</t>
  </si>
  <si>
    <t xml:space="preserve">Memória de Cálculo das Estimativas das Receitas</t>
  </si>
  <si>
    <t xml:space="preserve">Valores em R$ 1,00</t>
  </si>
  <si>
    <t xml:space="preserve">CONTAS</t>
  </si>
  <si>
    <t xml:space="preserve">ARRECADADA</t>
  </si>
  <si>
    <t xml:space="preserve">REESTIMADO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do Estado</t>
  </si>
  <si>
    <t xml:space="preserve">1.3.2.0.00.0.0.00.00.00</t>
  </si>
  <si>
    <t xml:space="preserve">Valores Mobiliários</t>
  </si>
  <si>
    <t xml:space="preserve">1.3.2.1.00.1.1.01.00.00</t>
  </si>
  <si>
    <t xml:space="preserve">Remuneração de Depósitos de Recursos Vinculados - Principal</t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</t>
  </si>
  <si>
    <t xml:space="preserve">Transferência de Recursos do Sistema Único de Saúde – SUS – Repasses Fundo a Fundo</t>
  </si>
  <si>
    <t xml:space="preserve">1.7.1.8.04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0.0.00.00.00</t>
  </si>
  <si>
    <t xml:space="preserve">Transferências de Convênios da União e de Suas Entidades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0.0.00.00.00</t>
  </si>
  <si>
    <t xml:space="preserve">Transferência de Recursos do Estado para Programas de Saúde – Repasse Fundo a Fundo</t>
  </si>
  <si>
    <t xml:space="preserve">1.7.2.8.10.0.0.00.00.00</t>
  </si>
  <si>
    <t xml:space="preserve">Transferência de Convênios dos Estados e do Distrito Federal e de Suas Entidades</t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0.00.0.0.00.00.00</t>
  </si>
  <si>
    <t xml:space="preserve">2.4.2.0.00.0.0.00.00.00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t xml:space="preserve">Outras Receitas Diretamente Arrecadadas pelo RPPS - Principal</t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t xml:space="preserve">8.0.0.0.00.0.0.00.00.00</t>
  </si>
  <si>
    <t xml:space="preserve">Receitas de Capital Intraorçamentárias</t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Memória de Cálculo das Estimativas de Pagamento das Despesas - Inclusive Restos a Pagar</t>
  </si>
  <si>
    <t xml:space="preserve">PAGA</t>
  </si>
  <si>
    <t xml:space="preserve">PAGA(Estim)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- Executivo / Indiretes</t>
  </si>
  <si>
    <t xml:space="preserve">Pessoal  - Legislativo</t>
  </si>
  <si>
    <t xml:space="preserve">Pessoal  do  R P P S </t>
  </si>
  <si>
    <t xml:space="preserve">3.1.91.00.00.00.00</t>
  </si>
  <si>
    <r>
      <rPr>
        <sz val="12"/>
        <rFont val="Arial"/>
        <family val="2"/>
      </rPr>
      <t xml:space="preserve">Despesas Com Pessoal  -</t>
    </r>
    <r>
      <rPr>
        <b val="true"/>
        <sz val="12"/>
        <color rgb="FFFF0000"/>
        <rFont val="Arial"/>
        <family val="2"/>
      </rPr>
      <t xml:space="preserve"> INTRAORÇAMENTÁRIAS</t>
    </r>
  </si>
  <si>
    <t xml:space="preserve">3.2.00.00.00.00.00</t>
  </si>
  <si>
    <t xml:space="preserve">JUROS E ENCARGOS DA DÍVIDA</t>
  </si>
  <si>
    <t xml:space="preserve">Juros e Encargos da Dívida - Executiv / Indiretas</t>
  </si>
  <si>
    <t xml:space="preserve">Juros e Encargos da Dívida - Legislativo</t>
  </si>
  <si>
    <t xml:space="preserve">Juros e encargos da Dívida RPPS </t>
  </si>
  <si>
    <t xml:space="preserve">3.2.91.00.00.00.00</t>
  </si>
  <si>
    <r>
      <rPr>
        <sz val="12"/>
        <rFont val="Arial"/>
        <family val="2"/>
      </rPr>
      <t xml:space="preserve">Juros e encargos da Dívida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3.3.00.00.00.00.00</t>
  </si>
  <si>
    <t xml:space="preserve">OUTRAS DESPESAS CORRENTES</t>
  </si>
  <si>
    <t xml:space="preserve">Outras Despesas Correntes - Executivo</t>
  </si>
  <si>
    <t xml:space="preserve">Outras Despesas Correntes - Legislativo</t>
  </si>
  <si>
    <t xml:space="preserve">Outras Despesas Correntes  RPPS</t>
  </si>
  <si>
    <t xml:space="preserve">3.3.91.00.00.00.00</t>
  </si>
  <si>
    <r>
      <rPr>
        <sz val="12"/>
        <rFont val="Arial"/>
        <family val="2"/>
      </rPr>
      <t xml:space="preserve">Outras Despesas Corrente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 - Executvi / Indiretas</t>
  </si>
  <si>
    <t xml:space="preserve">Investimentos - Legislativo</t>
  </si>
  <si>
    <t xml:space="preserve">Invetimentos  RPPS </t>
  </si>
  <si>
    <t xml:space="preserve">4.4.91.00.00.00.00</t>
  </si>
  <si>
    <r>
      <rPr>
        <sz val="12"/>
        <rFont val="Arial"/>
        <family val="2"/>
      </rPr>
      <t xml:space="preserve">Invetimentos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 </t>
  </si>
  <si>
    <t xml:space="preserve">Outras Inversões Financeiras - Executvi / Indiretas</t>
  </si>
  <si>
    <t xml:space="preserve">Outras Inversões Financeiras - Legislativo</t>
  </si>
  <si>
    <t xml:space="preserve">4.5.91.00.00.00.00 </t>
  </si>
  <si>
    <r>
      <rPr>
        <sz val="12"/>
        <rFont val="Arial"/>
        <family val="2"/>
      </rPr>
      <t xml:space="preserve">Inversões Financeira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6.00.00.00.00.00</t>
  </si>
  <si>
    <t xml:space="preserve">AMORTIZAÇÃO DA DÍVIDA PÚBLICA</t>
  </si>
  <si>
    <t xml:space="preserve">Amortização da Dívida  - Executivo / Indiretas</t>
  </si>
  <si>
    <t xml:space="preserve">Amortização da Dívida  - Legislativo</t>
  </si>
  <si>
    <t xml:space="preserve">Amortização da Dívida  - RPPS</t>
  </si>
  <si>
    <t xml:space="preserve">4.6.91.00.00.00.00</t>
  </si>
  <si>
    <r>
      <rPr>
        <sz val="12"/>
        <rFont val="Arial"/>
        <family val="2"/>
      </rPr>
      <t xml:space="preserve">Amortização da Dívida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9.9.99.99.99.99.01</t>
  </si>
  <si>
    <t xml:space="preserve">RESULTADO ORÇAMENTÁRIO / RESERVA - SEM RPPS</t>
  </si>
  <si>
    <t xml:space="preserve">9.9.99.99.99.99.02</t>
  </si>
  <si>
    <t xml:space="preserve">RESULTADO ORÇAMENTÁRIO / RESERVA DO RPPS</t>
  </si>
  <si>
    <t xml:space="preserve">TOTAL DAS DESPESAS 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Estimativas para a Receita Corrente Líquida</t>
  </si>
  <si>
    <t xml:space="preserve">Apuração Conforme a Instrução Normativa nº 12/2017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t xml:space="preserve">Estimativa de Limites de Gastos com Pessoal do Poder Executivo e Legislativo para o período de 2020 a 2022</t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TABELA 03 - Demonstrativo da Evolução da Dívida Consolidada Líquida </t>
  </si>
  <si>
    <t xml:space="preserve">Exercício</t>
  </si>
  <si>
    <t xml:space="preserve">Saldo</t>
  </si>
  <si>
    <t xml:space="preserve">Reestimativa</t>
  </si>
  <si>
    <t xml:space="preserve">Previsão (Saldo Médio)</t>
  </si>
  <si>
    <t xml:space="preserve"> DÍVIDA CONSOLIDADA (I)</t>
  </si>
  <si>
    <t xml:space="preserve">    Dívida Mobiliária</t>
  </si>
  <si>
    <t xml:space="preserve">    Dívida Contratual (inclusive parcelamentos)</t>
  </si>
  <si>
    <t xml:space="preserve">    Precatórios posteriores a 05-05-2000</t>
  </si>
  <si>
    <t xml:space="preserve">DISPONIBILIDADES DE CAIXA (II)</t>
  </si>
  <si>
    <t xml:space="preserve">   Disponibilidade da Caixa Bruta</t>
  </si>
  <si>
    <t xml:space="preserve">   (-) Restos a Pagar Processados</t>
  </si>
  <si>
    <t xml:space="preserve">   Demais Haveres Financeiros</t>
  </si>
  <si>
    <t xml:space="preserve">DIVIDA CONSOLIDADA LÍQUIDA (III = I - II)</t>
  </si>
  <si>
    <t xml:space="preserve">Cronograma Anual de Operações de Crédito e  de Amortização e Serviço da Dívida</t>
  </si>
  <si>
    <t xml:space="preserve">Valores em R$</t>
  </si>
  <si>
    <t xml:space="preserve">Operações de Crédito / Pagamentos </t>
  </si>
  <si>
    <t xml:space="preserve">Realizado</t>
  </si>
  <si>
    <t xml:space="preserve">Previsão</t>
  </si>
  <si>
    <t xml:space="preserve">2.1 - Operações de Crédito</t>
  </si>
  <si>
    <t xml:space="preserve">2.2 Encargos - Exceto RPPS</t>
  </si>
  <si>
    <t xml:space="preserve">2.3 Amortizações - Exceto RPPS</t>
  </si>
  <si>
    <t xml:space="preserve"> 2.2.3 Dívida Mobiliária</t>
  </si>
  <si>
    <t xml:space="preserve">Fonte: Demonstrativo da Divida Consolidada</t>
  </si>
  <si>
    <t xml:space="preserve">TABELA 02 - Demonstrativo da  Memória de Cálculo do Resultado Primário e Nominal  -  ACIMA DA LINHA</t>
  </si>
  <si>
    <t xml:space="preserve">RECEITAS PRIMÁRIAS</t>
  </si>
  <si>
    <t xml:space="preserve">Arrecadação</t>
  </si>
  <si>
    <t xml:space="preserve">Projeção</t>
  </si>
  <si>
    <t xml:space="preserve">Receitas Correntes - Exceto Intraorçamentárias</t>
  </si>
  <si>
    <t xml:space="preserve">(-)  Aplicações Financeiras em Geral</t>
  </si>
  <si>
    <t xml:space="preserve">(-) Aplicações Financeiras do RPPS</t>
  </si>
  <si>
    <t xml:space="preserve">(-) Outras Receitas Financeiras</t>
  </si>
  <si>
    <t xml:space="preserve">(=) Receitas Primárias Correntes  (I)</t>
  </si>
  <si>
    <t xml:space="preserve">Receitas de Capital - Exceto Intraorçamentárias</t>
  </si>
  <si>
    <t xml:space="preserve">(-)  Operações de Crédito</t>
  </si>
  <si>
    <t xml:space="preserve">(-) Amortização de Empréstimos</t>
  </si>
  <si>
    <t xml:space="preserve">(-) Alienação de Investimentos Temporários e Permanentes</t>
  </si>
  <si>
    <t xml:space="preserve">(-) Outras Receitas de Capital -  Não Primárias</t>
  </si>
  <si>
    <t xml:space="preserve">(=) Receitas Primárias de Capital (II)</t>
  </si>
  <si>
    <t xml:space="preserve">RECEITAS PRIMÁRIAS TOTAIS (III = I + II)</t>
  </si>
  <si>
    <t xml:space="preserve">DESPESAS PRIMÁRIAS</t>
  </si>
  <si>
    <t xml:space="preserve">Pagamento</t>
  </si>
  <si>
    <t xml:space="preserve">Pagto Estimado</t>
  </si>
  <si>
    <t xml:space="preserve">Despesas Correntes - Exceto Intraorçamentárias</t>
  </si>
  <si>
    <t xml:space="preserve">(-)  Juros e Encargos da Dívida</t>
  </si>
  <si>
    <t xml:space="preserve">(=) Despesas Primárias Correntes (IV)</t>
  </si>
  <si>
    <t xml:space="preserve">Despesas de Capital - Exceto Intraorçamentárias</t>
  </si>
  <si>
    <t xml:space="preserve">(-)  Concessão e Empréstimos e Financiamentos</t>
  </si>
  <si>
    <t xml:space="preserve">(-) Aquisiç. De Títulos de Capital Já Integralizado</t>
  </si>
  <si>
    <t xml:space="preserve">(-) Aquisição de Títulos de Crédito</t>
  </si>
  <si>
    <t xml:space="preserve">(-) Amortização da Dívida</t>
  </si>
  <si>
    <t xml:space="preserve">(=) Despesas Primárias de Capital (V)</t>
  </si>
  <si>
    <t xml:space="preserve">DESPESAS PRIMÁRIAS TOTAIS (VI = IV + V)</t>
  </si>
  <si>
    <t xml:space="preserve">RESULTADO PRIMÁRIO   -  ACIMA DA LINHA (VII = III - VI)</t>
  </si>
  <si>
    <t xml:space="preserve">JUROS E ENCARGOS ATIVOS (Variações Patrimoniais Aumentativas)</t>
  </si>
  <si>
    <t xml:space="preserve">4.4.1.1.1.00.00 - Juros e Encargos de Empréstimos Internos Concedidos – Consolidação</t>
  </si>
  <si>
    <t xml:space="preserve">4.4.1.1.3.00.00 - Juros e Encargos de Empréstimos Internos Concedidos - Inter Ofss – União</t>
  </si>
  <si>
    <t xml:space="preserve">4.4.1.1.4.00.00 - Juros e Encargos de Empréstimos Internos Concedidos - Inter Ofss -Estado</t>
  </si>
  <si>
    <t xml:space="preserve">4.4.1.1.5.00.00 - Juros e Encargos de Empréstimos Internos Concedidos - Inter Ofss – Município</t>
  </si>
  <si>
    <t xml:space="preserve">4.4.1.2.1.00.00 - Juros e Encargos de Empréstimos Externos Concedidos – Consolidação</t>
  </si>
  <si>
    <t xml:space="preserve">4.4.1.3.1.00.00 - Juros e Encargos de Financiamentos Internos Concedidos – Consolidação</t>
  </si>
  <si>
    <t xml:space="preserve">4.4.1.3.3.00.00 - Juros e Encargos de Financiamentos Internos Concedidos - Inter Ofss – União</t>
  </si>
  <si>
    <t xml:space="preserve">4.4.1.3.4.00.00 - Juros e Encargos de Financiamentos Internos Concedidos - Inter Ofss – Estado</t>
  </si>
  <si>
    <t xml:space="preserve">4.4.1.3.5.00.00 - Juros e Encargos de Financiamentos Internos Concedidos - Inter Ofss – Município</t>
  </si>
  <si>
    <t xml:space="preserve">4.4.1.4.1.00.00 - Juros e Encargos de Financiamentos Externos Concedidos – Consolidação</t>
  </si>
  <si>
    <t xml:space="preserve">4.4.2.1.1.00.00 - Juros e Encargos de Mora Sobre Empréstimos e Financiamentos Internos Concedidos – Consolidação</t>
  </si>
  <si>
    <t xml:space="preserve">4.4.2.1.3.00.00 - Juros e Encargos de Mora Sobre Empréstimos e Financiamentos Internos Concedidos - Inter Ofss – União</t>
  </si>
  <si>
    <t xml:space="preserve">4.4.2.1.4.00.00 - Juros e Encargos de Mora Sobre Empréstimos e Financiamentos Internos Concedidos - Inter Ofss - Estado</t>
  </si>
  <si>
    <t xml:space="preserve">4.4.2.1.5.00.00 - Juros e Encargos ee Mora Sobre Empréstimos e Financiamentos Internos Concedidos - Inter Ofss - Município</t>
  </si>
  <si>
    <t xml:space="preserve">4.4.2.2.1.00.00 - Juros e Encargos de Mora Sobre Empréstimos e Financiamentos Externos Concedidos - Consolidação</t>
  </si>
  <si>
    <t xml:space="preserve">4.4.5.1.1.00.00 - Remuneração de Depósitos Bancários - Consolidação</t>
  </si>
  <si>
    <t xml:space="preserve">4.4.5.2.1.00.00 - Remuneração de Aplicações Financeiras - Consolidação</t>
  </si>
  <si>
    <t xml:space="preserve">SOMA  DOS JUROS E ENCARGOS ATIVOS  (VIII)</t>
  </si>
  <si>
    <t xml:space="preserve">JUROS E ENCARGOS PASSIVOS (Variações Patrimoniais Diminutivas)</t>
  </si>
  <si>
    <t xml:space="preserve">3.4.1.1.1.00.00 - Juros e Encargos da Dívida Contratual Interna - Consolidação</t>
  </si>
  <si>
    <t xml:space="preserve">3.4.1.1.3.00.00 - Juros e Encargos da Dívida Contratual Interna - Inter Ofss - União</t>
  </si>
  <si>
    <t xml:space="preserve">3.4.1.1.4.00.00 - Juros e Encargos da Dívida Contratual Interna - Inter Ofss - Estado</t>
  </si>
  <si>
    <t xml:space="preserve">3.4.1.1.5.00.00 - Juros e Encargos da Dívida Contratual Interna - Inter Ofss - Município</t>
  </si>
  <si>
    <t xml:space="preserve">3.4.1.2.1.00.00 - Juros e Encargos da Dívida Contratual Externa - Consolidação</t>
  </si>
  <si>
    <t xml:space="preserve">3.4.1.3.1.00.00 - Juros e Encargos da Dívida Mobiliaria - Consolidação</t>
  </si>
  <si>
    <t xml:space="preserve">3.4.1.4.1.00.00 - Juros e Encargos de Empréstimos por Antecipação de Receita Orçamentária – Consolidação</t>
  </si>
  <si>
    <t xml:space="preserve">3.4.1.8.1.00.00 - Outros Juros e Encargos de Empréstimos e Financiamentos Internos – Consolidação</t>
  </si>
  <si>
    <t xml:space="preserve">3.4.1.8.3.00.00 - Outros Juros e Encargos de Empréstimos e Financiamentos Internos - Inter Ofss – União</t>
  </si>
  <si>
    <t xml:space="preserve">3.4.1.8.4.00.00 - Outros Juros e Encargos de Empréstimos e Financiamentos Internos - Inter Ofss – Estado</t>
  </si>
  <si>
    <t xml:space="preserve">3.4.1.8.5.00.00 - Outros Juros e Encargos de Empréstimos e Financiamentos Internos - Inter Ofss - Município</t>
  </si>
  <si>
    <t xml:space="preserve">3.4.1.9.1.00.00 - Outros Juros e Encargos de Empréstimos e Financiamentos Externos - Consolidação</t>
  </si>
  <si>
    <t xml:space="preserve">3.4.2.1.1.00.00 - Juros e Encargos de Mora de Empréstimos e Financiamentos Internos Obtidos - Consolidação</t>
  </si>
  <si>
    <t xml:space="preserve">3.4.2.1.3.00.00 - Juros e Encargos de Mora de Empréstimos e Financiamentos Internos Obtidos - Inter Ofss - União</t>
  </si>
  <si>
    <t xml:space="preserve">3.4.2.1.4.00.00 - Juros e Encargos de Mora de Empréstimos e Financiamentos Internos Obtidos - Inter Ofss - Estado</t>
  </si>
  <si>
    <t xml:space="preserve">3.4.2.1.5.00.00 -  Juros e Encargos de Mora de Empréstimos e Financiamentos Internos Obtidos - Inter Ofss - Município</t>
  </si>
  <si>
    <t xml:space="preserve">3.4.2.2.1.00.00 - Juros e Encargos de Mora de Empréstimos e Financiamentos Externos Obtidos - Consolidação</t>
  </si>
  <si>
    <t xml:space="preserve">SOMA  DOS JUROS E ENCARGOS PASSIVOS (IX)</t>
  </si>
  <si>
    <t xml:space="preserve">RESULTADO NOMINAL  -  ACIMA DA LINHA (X = VII + VIII - IX))</t>
  </si>
  <si>
    <t xml:space="preserve">ANEXO DE METAS FISCAIS</t>
  </si>
  <si>
    <t xml:space="preserve">METAS ANUAIS - CONSOLIDADO</t>
  </si>
  <si>
    <t xml:space="preserve">AMF - Demonstrativo 1 (LRF, art. 4º, § 1º)</t>
  </si>
  <si>
    <t xml:space="preserve">Valor Corrente (a)</t>
  </si>
  <si>
    <t xml:space="preserve">Valor Constante </t>
  </si>
  <si>
    <t xml:space="preserve">% PIB</t>
  </si>
  <si>
    <t xml:space="preserve">% RCL</t>
  </si>
  <si>
    <t xml:space="preserve">Valor Corrente (b)</t>
  </si>
  <si>
    <t xml:space="preserve">Valor Constante</t>
  </si>
  <si>
    <t xml:space="preserve">Valor Corrente (c)</t>
  </si>
  <si>
    <t xml:space="preserve">(a / PIB)</t>
  </si>
  <si>
    <t xml:space="preserve">(a /RCL)</t>
  </si>
  <si>
    <t xml:space="preserve">(b / PIB)</t>
  </si>
  <si>
    <t xml:space="preserve">(B /RCL)</t>
  </si>
  <si>
    <t xml:space="preserve">(c / PIB)</t>
  </si>
  <si>
    <t xml:space="preserve">(b /RCL)</t>
  </si>
  <si>
    <t xml:space="preserve">x 100</t>
  </si>
  <si>
    <t xml:space="preserve">  Receita Total</t>
  </si>
  <si>
    <t xml:space="preserve">Preenchimento Opcional Cfe. Item 02.01.02.01 da 8ª Edição do MDF</t>
  </si>
  <si>
    <t xml:space="preserve">  Receitas Primárias (I)</t>
  </si>
  <si>
    <t xml:space="preserve"> Despesa Total</t>
  </si>
  <si>
    <t xml:space="preserve">Despesas Primárias (II)</t>
  </si>
  <si>
    <t xml:space="preserve"> Resultado Primário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Receitas Primárias Advindas de PPP (IV)</t>
  </si>
  <si>
    <t xml:space="preserve">Despesas Primárias Geradas por PPP (V)</t>
  </si>
  <si>
    <t xml:space="preserve">Impacto do Saldo das PPP (VI) = (IV) - (V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Demonstrativo de Resultado Primario e Nominal</t>
    </r>
  </si>
  <si>
    <t xml:space="preserve">METAS ANUAIS - RPPS</t>
  </si>
  <si>
    <t xml:space="preserve">Valor</t>
  </si>
  <si>
    <t xml:space="preserve">Corrente</t>
  </si>
  <si>
    <t xml:space="preserve">Constante</t>
  </si>
  <si>
    <t xml:space="preserve">(a)</t>
  </si>
  <si>
    <t xml:space="preserve">(b)</t>
  </si>
  <si>
    <t xml:space="preserve">(c)</t>
  </si>
  <si>
    <t xml:space="preserve">  Receita Total RPPS</t>
  </si>
  <si>
    <t xml:space="preserve">Preenchimento Opcional Cfe 8ª Edição do MDF</t>
  </si>
  <si>
    <t xml:space="preserve">  Receitas Primárias RPPS (I)</t>
  </si>
  <si>
    <t xml:space="preserve"> Despesa Total RPPS</t>
  </si>
  <si>
    <t xml:space="preserve">Despesas Primárias RPPS (II)</t>
  </si>
  <si>
    <t xml:space="preserve"> Resultado Primário  RPPS (I – II)</t>
  </si>
  <si>
    <t xml:space="preserve">Fonte: Demonstrativo de Resultado Primario e Nominal</t>
  </si>
  <si>
    <t xml:space="preserve">AVALIAÇÃO DO CUMPRIMENTO DAS METAS FISCAIS   DO EXERCÍCIO ANTERIOR                            </t>
  </si>
  <si>
    <t xml:space="preserve">AMF - Demonstrativo 2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18 (a)</t>
  </si>
  <si>
    <t xml:space="preserve">2018 (b)</t>
  </si>
  <si>
    <t xml:space="preserve">Valor (c) = (b-a)</t>
  </si>
  <si>
    <t xml:space="preserve">%               (c/a) x 100</t>
  </si>
  <si>
    <t xml:space="preserve">Receita Total</t>
  </si>
  <si>
    <t xml:space="preserve">Preenchimento opcional cfe. Item 02.01.02.01 da 8ª edição do MDF</t>
  </si>
  <si>
    <t xml:space="preserve">Receita Primárias (I)</t>
  </si>
  <si>
    <t xml:space="preserve">Despesa Total</t>
  </si>
  <si>
    <t xml:space="preserve">Despesa Primárias (II)</t>
  </si>
  <si>
    <t xml:space="preserve">Resultado Primário (I–II)</t>
  </si>
  <si>
    <t xml:space="preserve">Resultado Nominal</t>
  </si>
  <si>
    <t xml:space="preserve">Dívida Pública Consolidada </t>
  </si>
  <si>
    <t xml:space="preserve">Dívida Consolidada Líquida</t>
  </si>
  <si>
    <t xml:space="preserve">DEMONSTRATIVO DE METAS FISCAIS ATUAIS COMPARADAS COM AS FIXADAS  NOS TRÊS EXERCÍCIOS ANTERIORES</t>
  </si>
  <si>
    <t xml:space="preserve">AMF – Demonstrativo 3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Receitas Primárias (I)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LEI DE DIRETRIZES ORÇAMENTÁRIAS</t>
  </si>
  <si>
    <t xml:space="preserve">EVOLUÇÃO DO PATRIMÔNIO LÍQUIDO</t>
  </si>
  <si>
    <t xml:space="preserve"> EXERCÍCIO DE 2019</t>
  </si>
  <si>
    <t xml:space="preserve">AMF - Demonstrativo 4 (LRF, art.4º, §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Lucros ou Prejuízos Acumulados</t>
  </si>
  <si>
    <t xml:space="preserve">CONSOLIDAÇÃO GERAL</t>
  </si>
  <si>
    <t xml:space="preserve">Fonte: Balanço Patrimonial</t>
  </si>
  <si>
    <t xml:space="preserve">ORIGEM E APLICAÇÃO DOS RECURSOS OBTIDOS COM A ALIENAÇÃO DE ATIVOS</t>
  </si>
  <si>
    <t xml:space="preserve">AMF - Demonstrativo 5 (LRF, art.4º, §2º, inciso III)</t>
  </si>
  <si>
    <t xml:space="preserve">RECEITAS REALIZADAS</t>
  </si>
  <si>
    <t xml:space="preserve">SALDOS DE EXERCÍCIOS ANTERIORES A 2016</t>
  </si>
  <si>
    <t xml:space="preserve">RECEITAS DE CAPITAL - Alienaçã de Ativos (I)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DESPESAS  EXECUTADAS</t>
  </si>
  <si>
    <t xml:space="preserve">APLICAÇÃO DOS RECURSOS DA ALIENAÇÃO DE ATIVOS (II)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Valor (III)</t>
  </si>
  <si>
    <t xml:space="preserve">Fonte: Demonstrativo de Alienação de Ativos</t>
  </si>
  <si>
    <t xml:space="preserve">ANEXO DE  METAS FISCAIS</t>
  </si>
  <si>
    <t xml:space="preserve">AVALIAÇÃO DA SITUAÇÃO FINANCEIRA E ATUARIAL DO RPPS</t>
  </si>
  <si>
    <t xml:space="preserve">AMF - Demonstrativo 6 (LRF, art. 4º, § 2º, inciso IV, alínea "a")</t>
  </si>
  <si>
    <t xml:space="preserve">RECEITAS E DESPESAS PREVIDENCIÁRIOS DO REGIME PRÓPRIO DE PREVIDÊNCIA DOS SERVIDORES</t>
  </si>
  <si>
    <t xml:space="preserve">PLANO PREVIDENCIÁRIO</t>
  </si>
  <si>
    <t xml:space="preserve">RECEITAS CORRENTES (I)</t>
  </si>
  <si>
    <t xml:space="preserve">Receita de Contribuições dos Segurados </t>
  </si>
  <si>
    <t xml:space="preserve">Civil</t>
  </si>
  <si>
    <t xml:space="preserve">Ativo </t>
  </si>
  <si>
    <t xml:space="preserve">Inativo </t>
  </si>
  <si>
    <t xml:space="preserve">Pensionista </t>
  </si>
  <si>
    <t xml:space="preserve">Militar</t>
  </si>
  <si>
    <t xml:space="preserve">    Receita de Contribuições Patronais </t>
  </si>
  <si>
    <t xml:space="preserve">Em Regime de Parcelamento de Débitos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Aporte Periódico de Valores Predefinidos</t>
  </si>
  <si>
    <t xml:space="preserve">Compensação Previdenciária do RGPS para o RPPS</t>
  </si>
  <si>
    <t xml:space="preserve">RECEITAS DE CAPITAL (II)</t>
  </si>
  <si>
    <t xml:space="preserve">Alienação de Bens, Direitos e Ativos</t>
  </si>
  <si>
    <t xml:space="preserve">TOTAL DAS RECEITAS PREVIDENCIÁRIAS RPPS - (III) = (I + II)</t>
  </si>
  <si>
    <t xml:space="preserve">DESPESAS PREVIDENCIÁRIAS - RPPS</t>
  </si>
  <si>
    <t xml:space="preserve">ADMINISTRAÇÃO (IV)</t>
  </si>
  <si>
    <t xml:space="preserve">Despesas Correntes</t>
  </si>
  <si>
    <t xml:space="preserve">Despesas de Capital</t>
  </si>
  <si>
    <t xml:space="preserve">PREVIDÊNCIA (V)</t>
  </si>
  <si>
    <t xml:space="preserve">Benefícios - Civil</t>
  </si>
  <si>
    <t xml:space="preserve">Aposentadorias</t>
  </si>
  <si>
    <t xml:space="preserve">Pensões</t>
  </si>
  <si>
    <t xml:space="preserve">Outros Benefícios Previdenciários</t>
  </si>
  <si>
    <t xml:space="preserve">Benefícios - Militar</t>
  </si>
  <si>
    <t xml:space="preserve">Reformas</t>
  </si>
  <si>
    <t xml:space="preserve">Outras Despesas Previdenciárias</t>
  </si>
  <si>
    <t xml:space="preserve">Compensação Previdenciária do RPPS para o RGPS</t>
  </si>
  <si>
    <t xml:space="preserve">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Caixa e Equivalentes de Caixa</t>
  </si>
  <si>
    <t xml:space="preserve">Investimentos e Aplicações</t>
  </si>
  <si>
    <t xml:space="preserve">Outro Bens e Direitos</t>
  </si>
  <si>
    <t xml:space="preserve">PLANO FINANCEIRO</t>
  </si>
  <si>
    <t xml:space="preserve">RECEITAS PREVIDENCIÁRIAS - RPPS</t>
  </si>
  <si>
    <t xml:space="preserve">RECEITAS CORRENTES (VIII)</t>
  </si>
  <si>
    <t xml:space="preserve">Receita de Contribuições dos Segurados</t>
  </si>
  <si>
    <t xml:space="preserve">Receita de Contribuições Patronais</t>
  </si>
  <si>
    <r>
      <rPr>
        <sz val="10"/>
        <rFont val="Arial"/>
        <family val="2"/>
      </rPr>
      <t xml:space="preserve">Em Regime de Parcelamento de Débitos</t>
    </r>
    <r>
      <rPr>
        <sz val="8"/>
        <rFont val="Arial"/>
        <family val="2"/>
      </rPr>
      <t xml:space="preserve"> </t>
    </r>
  </si>
  <si>
    <t xml:space="preserve">RECEITAS DE CAPITAL (IX)</t>
  </si>
  <si>
    <t xml:space="preserve">TOTAL DAS RECEITAS PREVIDENCIÁRIAS RPPS - (X) = (VIII + IX)</t>
  </si>
  <si>
    <t xml:space="preserve">ADMINISTRAÇÃO (XI)</t>
  </si>
  <si>
    <t xml:space="preserve">PREVIDÊNCIA (XII)</t>
  </si>
  <si>
    <t xml:space="preserve">Aposentadorias </t>
  </si>
  <si>
    <t xml:space="preserve">TOTAL DAS DESPESAS PREVIDENCIÁRIAS RPPS (XIII) = (XI + XII)</t>
  </si>
  <si>
    <t xml:space="preserve">RESULTADO PREVIDENCIÁRIO (XIV) = (X – XIII)</t>
  </si>
  <si>
    <t xml:space="preserve">APORTES DE RECURSOS PARA O PLANO FINANCEIRO DO RRPS</t>
  </si>
  <si>
    <t xml:space="preserve">Recursos para Cobertura de Insuficiências Financeiras</t>
  </si>
  <si>
    <t xml:space="preserve">Recursos para Formação de Reserva</t>
  </si>
  <si>
    <t xml:space="preserve">ANEXO V</t>
  </si>
  <si>
    <t xml:space="preserve">SÃO PEDRO DA SERRA</t>
  </si>
  <si>
    <t xml:space="preserve">RELATÓRIO RESUMIDO DA EXECUÇÃO ORÇAMENTÁRIA</t>
  </si>
  <si>
    <t xml:space="preserve">DEMONSTRATIVO DA PROJEÇÃO ATUARIAL DO REGIME PRÓPRIO DE</t>
  </si>
  <si>
    <t xml:space="preserve">PREVIDÊNCIA DOS SERVIDORES</t>
  </si>
  <si>
    <t xml:space="preserve">ORÇAMENTO DA SEGURIDADE SOCIAL</t>
  </si>
  <si>
    <t xml:space="preserve">(2017   -  2019)</t>
  </si>
  <si>
    <t xml:space="preserve">RREO – ANEXO XIII (LRF, art. 53, §1º, inciso II)</t>
  </si>
  <si>
    <t xml:space="preserve">EXERCÍCIO</t>
  </si>
  <si>
    <t xml:space="preserve">RECEITAS PREVIDENCIÁRIAS</t>
  </si>
  <si>
    <t xml:space="preserve">DESPESAS PREVIDENCIÁRIAS</t>
  </si>
  <si>
    <t xml:space="preserve">RESULTADO PREVIDENCIÁRIO</t>
  </si>
  <si>
    <t xml:space="preserve">SALDO FINANCEIRO DO EXERCÍCIO</t>
  </si>
  <si>
    <t xml:space="preserve">(c) = (a-b)</t>
  </si>
  <si>
    <t xml:space="preserve">(d)=(“d” Exercício Anterior)+(c)</t>
  </si>
  <si>
    <t xml:space="preserve">Notas:</t>
  </si>
  <si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 Projeção atuarial elaborada em 31/12/2017 e oficialmente enviada para o Ministério da Previdência Social – MPS.</t>
    </r>
  </si>
  <si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Este demonstrativo utiliza as seguintes hipóteses:</t>
    </r>
  </si>
  <si>
    <r>
      <rPr>
        <b val="true"/>
        <sz val="9"/>
        <color rgb="FF000000"/>
        <rFont val="Arial"/>
        <family val="2"/>
      </rPr>
      <t xml:space="preserve">Financeiras</t>
    </r>
    <r>
      <rPr>
        <sz val="9"/>
        <color rgb="FF000000"/>
        <rFont val="Arial"/>
        <family val="2"/>
      </rPr>
      <t xml:space="preserve"> - Taxa de Juros de 6%, Crescimento Salarial de 1,4% e Compensação Financeira correspondente a um percentual de até 10% da Reserva Matemática.</t>
    </r>
  </si>
  <si>
    <t xml:space="preserve">percentual de até 10% da Reserva Matemática.</t>
  </si>
  <si>
    <r>
      <rPr>
        <b val="true"/>
        <sz val="9"/>
        <color rgb="FF000000"/>
        <rFont val="Arial"/>
        <family val="2"/>
      </rPr>
      <t xml:space="preserve">Biométricas</t>
    </r>
    <r>
      <rPr>
        <sz val="9"/>
        <color rgb="FF000000"/>
        <rFont val="Arial"/>
        <family val="2"/>
      </rPr>
      <t xml:space="preserve"> – Tábua de Mortalidade IBGE-2015 (Sobrevivência de Válidos e Inválidos) e Tábua de Entrada em Invalidez Álvaro Vindas.</t>
    </r>
  </si>
  <si>
    <t xml:space="preserve">Álvaro Vindas.</t>
  </si>
  <si>
    <r>
      <rPr>
        <b val="true"/>
        <sz val="9"/>
        <color rgb="FF000000"/>
        <rFont val="Arial"/>
        <family val="2"/>
      </rPr>
      <t xml:space="preserve">Demográficas - </t>
    </r>
    <r>
      <rPr>
        <sz val="9"/>
        <color rgb="FF000000"/>
        <rFont val="Arial"/>
        <family val="2"/>
      </rPr>
      <t xml:space="preserve"> A </t>
    </r>
    <r>
      <rPr>
        <b val="true"/>
        <sz val="9"/>
        <color rgb="FF000000"/>
        <rFont val="Arial"/>
        <family val="2"/>
      </rPr>
      <t xml:space="preserve">População</t>
    </r>
    <r>
      <rPr>
        <sz val="9"/>
        <color rgb="FF000000"/>
        <rFont val="Arial"/>
        <family val="2"/>
      </rPr>
      <t xml:space="preserve"> está baseada em informações individuais de Servidores Estatutários Ativos, Aposentados, Pensionistas e Dependentes. O </t>
    </r>
    <r>
      <rPr>
        <b val="true"/>
        <sz val="9"/>
        <color rgb="FF000000"/>
        <rFont val="Arial"/>
        <family val="2"/>
      </rPr>
      <t xml:space="preserve">Compromisso Médio Familiar do Segurado</t>
    </r>
    <r>
      <rPr>
        <sz val="9"/>
        <color rgb="FF000000"/>
        <rFont val="Arial"/>
        <family val="2"/>
      </rPr>
      <t xml:space="preserve">  foi calculado individualmente, levando em conta a data de nascimento do dependente com expectativa de benefício vitalício ou a data de nascimento do dependente com expectativa de benefício por maior tempo. A </t>
    </r>
    <r>
      <rPr>
        <b val="true"/>
        <sz val="9"/>
        <color rgb="FF000000"/>
        <rFont val="Arial"/>
        <family val="2"/>
      </rPr>
      <t xml:space="preserve">Rotatividade</t>
    </r>
    <r>
      <rPr>
        <sz val="9"/>
        <color rgb="FF000000"/>
        <rFont val="Arial"/>
        <family val="2"/>
      </rPr>
      <t xml:space="preserve">  foi desconsiderada e os </t>
    </r>
    <r>
      <rPr>
        <b val="true"/>
        <sz val="9"/>
        <color rgb="FF000000"/>
        <rFont val="Arial"/>
        <family val="2"/>
      </rPr>
      <t xml:space="preserve">Novos Entrandos</t>
    </r>
    <r>
      <rPr>
        <sz val="9"/>
        <color rgb="FF000000"/>
        <rFont val="Arial"/>
        <family val="2"/>
      </rPr>
      <t xml:space="preserve"> não foi  adotado para efeito de determinação do Custeio ou das Reservas.</t>
    </r>
  </si>
  <si>
    <t xml:space="preserve">Pensionistas e Dependentes. O Compromisso Médio Familiar do Segurado  foi calculado individualmente, levando em </t>
  </si>
  <si>
    <t xml:space="preserve">conta a data de nascimento do dependente com expectativa de benefício vitalício ou a data de nascimento do dependente</t>
  </si>
  <si>
    <t xml:space="preserve">com expectativa de benefício por maior tempo. A Rotatividade  foi desconsiderada e os Novos Entrandos não foi  adotado</t>
  </si>
  <si>
    <t xml:space="preserve">adotado para efeito de determinação do Custeio ou das Reservas.</t>
  </si>
  <si>
    <t xml:space="preserve">Fonte: Avaliação Atuarial 2018</t>
  </si>
  <si>
    <t xml:space="preserve">ESTIMATIVA E COMPENSAÇÃO DA RENÚNCIA DE RECEITA</t>
  </si>
  <si>
    <t xml:space="preserve">EXERCÍCIO DE 2019</t>
  </si>
  <si>
    <t xml:space="preserve">AMF - Demonstrativo 7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Não Há previsão para realização de Programa que implique em Renuncia Fiscal para 2020</t>
  </si>
  <si>
    <t xml:space="preserve">          -</t>
  </si>
  <si>
    <t xml:space="preserve">Obs:  1 -   Os valores da renúncia para 2019 foram previstos de acordo com informações do setor tributário</t>
  </si>
  <si>
    <t xml:space="preserve">da Prefeitura Municipal</t>
  </si>
  <si>
    <t xml:space="preserve">2 - Os valores da renúncia projetados para 2021 e 2022, foram claculados a partir dos valores de 2020, apli</t>
  </si>
  <si>
    <t xml:space="preserve">cando-se, sobre eles, as projeções de inflação para os referidos exercícios a saber:</t>
  </si>
  <si>
    <t xml:space="preserve">Inflação para 2021:</t>
  </si>
  <si>
    <t xml:space="preserve">Inflação para 2022:</t>
  </si>
  <si>
    <t xml:space="preserve">MARGEM DE EXPANSÃO DAS DESPESAS OBRIGATÓRIAS DE CARÁTER CONTINUADO  </t>
  </si>
  <si>
    <t xml:space="preserve">AMF - Demonstrativo 8 (LRF, art. 4°, § 2°, inciso V)</t>
  </si>
  <si>
    <t xml:space="preserve">EVENTO</t>
  </si>
  <si>
    <t xml:space="preserve">Valor Previsto 2020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   Relativas a  Pessoal e Encargos Sociais</t>
  </si>
  <si>
    <t xml:space="preserve">      Relativas a  Outras Despesas Correntes</t>
  </si>
  <si>
    <t xml:space="preserve">   Novas DOCC geradas por PPP</t>
  </si>
  <si>
    <t xml:space="preserve">Margem Líquida de Expansão de DOCC (V) = (III-IV)</t>
  </si>
  <si>
    <t xml:space="preserve">   Impacto de Novas DOCC</t>
  </si>
  <si>
    <t xml:space="preserve">Margem Líquida de Expansão de DOCC (III-IV)</t>
  </si>
  <si>
    <t xml:space="preserve">Fonte:</t>
  </si>
  <si>
    <t xml:space="preserve">ANEXO DE RISCOS FISCAIS</t>
  </si>
  <si>
    <t xml:space="preserve">DEMONSTRATIVO DE RISCOS FISCAIS E PROVIDÊNCIAS</t>
  </si>
  <si>
    <r>
      <rPr>
        <sz val="11"/>
        <rFont val="Arial"/>
        <family val="2"/>
      </rPr>
      <t xml:space="preserve">ARF (LRF, art 4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, § 3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)</t>
    </r>
  </si>
  <si>
    <t xml:space="preserve">PASSIVOS CONTINGENTES</t>
  </si>
  <si>
    <t xml:space="preserve">PROVIDÊNCIAS</t>
  </si>
  <si>
    <t xml:space="preserve">Descrição</t>
  </si>
  <si>
    <t xml:space="preserve">Demandas Judiciais 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SUBTOTAL</t>
  </si>
  <si>
    <t xml:space="preserve">DEMAIS RISCOS FISCAIS PASSIVOS</t>
  </si>
  <si>
    <t xml:space="preserve">Frustração de Arrecadação</t>
  </si>
  <si>
    <t xml:space="preserve">Cobrança Judicial</t>
  </si>
  <si>
    <t xml:space="preserve">Restituição de Tributos a Maior</t>
  </si>
  <si>
    <t xml:space="preserve">Discrepância de Projeções:</t>
  </si>
  <si>
    <t xml:space="preserve">Outros Riscos Fiscais</t>
  </si>
  <si>
    <t xml:space="preserve">LEI DE DIRETRIZES ORÇAMENTÁRIAS – 2020</t>
  </si>
  <si>
    <t xml:space="preserve">ANEXO  III -  METAS E PRIORIDADES</t>
  </si>
  <si>
    <t xml:space="preserve">PROGRAMA: </t>
  </si>
  <si>
    <t xml:space="preserve">OBJETIVO: </t>
  </si>
  <si>
    <t xml:space="preserve">TIPO (*)</t>
  </si>
  <si>
    <t xml:space="preserve">Ação</t>
  </si>
  <si>
    <t xml:space="preserve">Unidade de Medida</t>
  </si>
  <si>
    <t xml:space="preserve">Produto</t>
  </si>
  <si>
    <t xml:space="preserve">Meta Física</t>
  </si>
  <si>
    <r>
      <rPr>
        <b val="true"/>
        <sz val="9"/>
        <rFont val="Arial"/>
        <family val="2"/>
      </rPr>
      <t xml:space="preserve">TOTAL DO PROGRAMA   =======================================</t>
    </r>
    <r>
      <rPr>
        <b val="true"/>
        <sz val="9"/>
        <rFont val="Wingdings"/>
        <family val="0"/>
        <charset val="2"/>
      </rPr>
      <t xml:space="preserve">è</t>
    </r>
  </si>
  <si>
    <t xml:space="preserve">(*)  Tipo:  P – Projeto       A - Atividade </t>
  </si>
  <si>
    <t xml:space="preserve">OE – Operação Especial      NO – Não-orçamentária            </t>
  </si>
  <si>
    <t xml:space="preserve">ANEXO IV</t>
  </si>
  <si>
    <t xml:space="preserve">RELATÓRIO SOBRE PROJETOS EM EXECUÇÃO E A EXECUTAR   E DESPESAS COM CONSERVAÇÃO DO PATRIMÔNIO PÚBLICO </t>
  </si>
  <si>
    <t xml:space="preserve">(Art. 45 da LRF)</t>
  </si>
  <si>
    <t xml:space="preserve">EXECUÇÃO %</t>
  </si>
  <si>
    <t xml:space="preserve">RECURSOS PRIORIZADOS PARA 2020</t>
  </si>
  <si>
    <t xml:space="preserve">IDENTIFICAÇÃO DAS AÇÕES</t>
  </si>
  <si>
    <t xml:space="preserve">INÍCIO DA EXECUÇÃO</t>
  </si>
  <si>
    <t xml:space="preserve">VALOR DO PROJETO</t>
  </si>
  <si>
    <t xml:space="preserve">ATÉ EXERC ANTERIOR - 2018</t>
  </si>
  <si>
    <t xml:space="preserve">NO EXERCÍCIO DE 2019</t>
  </si>
  <si>
    <t xml:space="preserve">A EXECUTAR EM 2020</t>
  </si>
  <si>
    <t xml:space="preserve">PROJETOS EM EXECUÇÃO</t>
  </si>
  <si>
    <t xml:space="preserve">CONSERVAÇÃO DO PATRIMÔNIO</t>
  </si>
  <si>
    <t xml:space="preserve">NOVOS PROJETOS</t>
  </si>
  <si>
    <t xml:space="preserve">PREDIOS ESCOLARES</t>
  </si>
  <si>
    <t xml:space="preserve">PAVIMEMNTAÇÃO DE RUAS - PVS</t>
  </si>
  <si>
    <t xml:space="preserve">PAVIMEMNTAÇÃO DE RUAS - ASFALTO</t>
  </si>
  <si>
    <t xml:space="preserve">CENTRO CIDADANIA (Etapa 2 e 3)</t>
  </si>
  <si>
    <t xml:space="preserve">CENTRO CIDADANIA (Etapa 1)</t>
  </si>
  <si>
    <t xml:space="preserve">USB SEDE</t>
  </si>
  <si>
    <t xml:space="preserve">USB CAMPESTRE</t>
  </si>
  <si>
    <t xml:space="preserve">CONSERVAÇÃO REDE DE AGUA</t>
  </si>
  <si>
    <t xml:space="preserve">ESCOLA FNDE Tipo I</t>
  </si>
  <si>
    <t xml:space="preserve">PINTURA ASFALTICA - DIVERSAS</t>
  </si>
  <si>
    <t xml:space="preserve">ACADEMIA DE SAUDE - SEDE</t>
  </si>
  <si>
    <t xml:space="preserve">PREDIO INDUSTRIAL</t>
  </si>
  <si>
    <t xml:space="preserve">CENTRO REGIONAL AGRICOLA</t>
  </si>
  <si>
    <t xml:space="preserve">PACI - ADAPTAÇÕES</t>
  </si>
  <si>
    <t xml:space="preserve">REVITALIZAÇÃO GINASIO - SEDE</t>
  </si>
  <si>
    <t xml:space="preserve">Total dos Recursos a Prioriza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[$-409]#,##0_);[RED]\(#,##0\)"/>
    <numFmt numFmtId="169" formatCode="0.00%"/>
    <numFmt numFmtId="170" formatCode="[$-409]#,##0.00_);\(#,##0.00\)"/>
    <numFmt numFmtId="171" formatCode="0_);[RED]\(0\)"/>
    <numFmt numFmtId="172" formatCode="_(&quot;R$&quot;* #,##0.00_);_(&quot;R$&quot;* \(#,##0.00\);_(&quot;R$&quot;* \-??_);_(@_)"/>
    <numFmt numFmtId="173" formatCode="0\.0\.0\.0\.00\.0\.0"/>
    <numFmt numFmtId="174" formatCode="#,##0"/>
    <numFmt numFmtId="175" formatCode="General"/>
    <numFmt numFmtId="176" formatCode="#,##0.00"/>
    <numFmt numFmtId="177" formatCode="@"/>
    <numFmt numFmtId="178" formatCode="0"/>
    <numFmt numFmtId="179" formatCode="_(* #,##0_);_(* \(#,##0\);_(* \-??_);_(@_)"/>
    <numFmt numFmtId="180" formatCode="&quot;R$ &quot;#,##0.00_);[RED]&quot;(R$ &quot;#,##0.00\)"/>
    <numFmt numFmtId="181" formatCode="0.000%"/>
    <numFmt numFmtId="182" formatCode="&quot;R$ &quot;#,##0.00;[RED]&quot;-R$ &quot;#,##0.00"/>
    <numFmt numFmtId="183" formatCode="[$-409]#,##0_);\(#,##0\)"/>
    <numFmt numFmtId="184" formatCode="[$-409]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Times New Roman"/>
      <family val="1"/>
    </font>
    <font>
      <sz val="11"/>
      <color rgb="FF00000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10"/>
      <color rgb="FFFFFF99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7.5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0"/>
    </font>
    <font>
      <u val="single"/>
      <vertAlign val="superscript"/>
      <sz val="11"/>
      <name val="Arial"/>
      <family val="2"/>
    </font>
    <font>
      <b val="true"/>
      <sz val="9"/>
      <name val="Wingdings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33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1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2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2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6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0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2 2 2" xfId="25"/>
    <cellStyle name="Normal 6" xfId="26"/>
    <cellStyle name="Porcentagem 2" xfId="27"/>
    <cellStyle name="Separador de milhares 2" xfId="28"/>
    <cellStyle name="Separador de milhares 2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3</xdr:row>
      <xdr:rowOff>66960</xdr:rowOff>
    </xdr:from>
    <xdr:to>
      <xdr:col>6</xdr:col>
      <xdr:colOff>987480</xdr:colOff>
      <xdr:row>25</xdr:row>
      <xdr:rowOff>152280</xdr:rowOff>
    </xdr:to>
    <xdr:sp>
      <xdr:nvSpPr>
        <xdr:cNvPr id="0" name="Rectangle 1"/>
        <xdr:cNvSpPr/>
      </xdr:nvSpPr>
      <xdr:spPr>
        <a:xfrm>
          <a:off x="169560" y="3086280"/>
          <a:ext cx="95835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26</xdr:row>
      <xdr:rowOff>0</xdr:rowOff>
    </xdr:from>
    <xdr:to>
      <xdr:col>6</xdr:col>
      <xdr:colOff>333360</xdr:colOff>
      <xdr:row>26</xdr:row>
      <xdr:rowOff>0</xdr:rowOff>
    </xdr:to>
    <xdr:sp>
      <xdr:nvSpPr>
        <xdr:cNvPr id="1" name="Line 6"/>
        <xdr:cNvSpPr/>
      </xdr:nvSpPr>
      <xdr:spPr>
        <a:xfrm>
          <a:off x="2082960" y="3476520"/>
          <a:ext cx="70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26</xdr:row>
      <xdr:rowOff>0</xdr:rowOff>
    </xdr:from>
    <xdr:to>
      <xdr:col>6</xdr:col>
      <xdr:colOff>404280</xdr:colOff>
      <xdr:row>26</xdr:row>
      <xdr:rowOff>0</xdr:rowOff>
    </xdr:to>
    <xdr:sp>
      <xdr:nvSpPr>
        <xdr:cNvPr id="2" name="Line 8"/>
        <xdr:cNvSpPr/>
      </xdr:nvSpPr>
      <xdr:spPr>
        <a:xfrm flipH="1">
          <a:off x="9158400" y="3476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6</xdr:row>
      <xdr:rowOff>152280</xdr:rowOff>
    </xdr:from>
    <xdr:to>
      <xdr:col>5</xdr:col>
      <xdr:colOff>785160</xdr:colOff>
      <xdr:row>43</xdr:row>
      <xdr:rowOff>105120</xdr:rowOff>
    </xdr:to>
    <xdr:sp>
      <xdr:nvSpPr>
        <xdr:cNvPr id="10" name="Rectangle 1"/>
        <xdr:cNvSpPr/>
      </xdr:nvSpPr>
      <xdr:spPr>
        <a:xfrm>
          <a:off x="151200" y="5295960"/>
          <a:ext cx="6117840" cy="27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se demonstrativo tem por objetivo mensurar os tributos que serão objeto de renúncia fiscal de receita, identificando seus valores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os arts. 13, 54 e 55 do Projeto de Lei das Diretrizes Orçamentárias, a estimativa de renúncia de receita deverá estar inserida na metodologia de cálculo da projeção da arrecadação efetiva dos tributos municip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a forma, fica observado o atendimento do disposto no art. 14, I, da LRF, o qual determina que a renúncia deve ser considerada na estimativa de receita da lei orçamentária e de que não afetará as metas de resultados fisc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equentemente, as renúncias contempladas nesse demonstrativo não precisarão ser compensadas, pojs a compensação já estará ocorrendo no âmbito do processo orçamentário de estimativa das respectivas receit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5</xdr:row>
      <xdr:rowOff>85680</xdr:rowOff>
    </xdr:from>
    <xdr:to>
      <xdr:col>1</xdr:col>
      <xdr:colOff>3011760</xdr:colOff>
      <xdr:row>47</xdr:row>
      <xdr:rowOff>37800</xdr:rowOff>
    </xdr:to>
    <xdr:sp>
      <xdr:nvSpPr>
        <xdr:cNvPr id="11" name="Rectangle 1"/>
        <xdr:cNvSpPr/>
      </xdr:nvSpPr>
      <xdr:spPr>
        <a:xfrm>
          <a:off x="129960" y="4876920"/>
          <a:ext cx="6797880" cy="35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 assegurar que não haverá criação de nova despesa sem a correspondente fonte de financiamen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permanente das receitas em 2020 considerou-se o incremento real, ou seja, a diferença entre os valores estimados a preços constantes das receitas  trbutárias e de transferências correntes, no biênio 2019-20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mesma linha, o aumento permandente das despesas de caráter obrigatório que terão impacto em 2020, foi calculado pela diferença a valores constantes, observada no biênio 2019-2020 nos grupos de natureza de despesa "Pessoal" e "Outras Despesas Correntes", chegando-se, assim, ao saldo da margem líquida de expansã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Margem Líquida de Expansão acima demonstrada, será utilizada, pelo Poder Executivo, como forma de compensação do aumento das despesas obrigatórias de caráter continuado não previstas no orçamento, observado o disposto no art. 17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2</xdr:row>
      <xdr:rowOff>0</xdr:rowOff>
    </xdr:from>
    <xdr:to>
      <xdr:col>1</xdr:col>
      <xdr:colOff>2812320</xdr:colOff>
      <xdr:row>26</xdr:row>
      <xdr:rowOff>133200</xdr:rowOff>
    </xdr:to>
    <xdr:sp>
      <xdr:nvSpPr>
        <xdr:cNvPr id="12" name="Rectangle 1"/>
        <xdr:cNvSpPr/>
      </xdr:nvSpPr>
      <xdr:spPr>
        <a:xfrm>
          <a:off x="371880" y="4476600"/>
          <a:ext cx="59036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para os devidos fins, que a expansão das despesas obrigatórias de caráter continuado, no exercício financeiro de 2020, adequar-se-ão às receitas do Municíp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7</xdr:row>
      <xdr:rowOff>75960</xdr:rowOff>
    </xdr:from>
    <xdr:to>
      <xdr:col>3</xdr:col>
      <xdr:colOff>926280</xdr:colOff>
      <xdr:row>30</xdr:row>
      <xdr:rowOff>161640</xdr:rowOff>
    </xdr:to>
    <xdr:sp>
      <xdr:nvSpPr>
        <xdr:cNvPr id="13" name="Rectangle 2"/>
        <xdr:cNvSpPr/>
      </xdr:nvSpPr>
      <xdr:spPr>
        <a:xfrm>
          <a:off x="192600" y="5171760"/>
          <a:ext cx="71758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25</xdr:row>
      <xdr:rowOff>142920</xdr:rowOff>
    </xdr:from>
    <xdr:to>
      <xdr:col>6</xdr:col>
      <xdr:colOff>514800</xdr:colOff>
      <xdr:row>35</xdr:row>
      <xdr:rowOff>114480</xdr:rowOff>
    </xdr:to>
    <xdr:sp>
      <xdr:nvSpPr>
        <xdr:cNvPr id="3" name="Rectangle 6"/>
        <xdr:cNvSpPr/>
      </xdr:nvSpPr>
      <xdr:spPr>
        <a:xfrm>
          <a:off x="363240" y="5263560"/>
          <a:ext cx="928980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 Municípi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s obrigações financeiras doMunicípi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tos a Pagar Process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3</xdr:row>
      <xdr:rowOff>19080</xdr:rowOff>
    </xdr:from>
    <xdr:to>
      <xdr:col>12</xdr:col>
      <xdr:colOff>483480</xdr:colOff>
      <xdr:row>80</xdr:row>
      <xdr:rowOff>152280</xdr:rowOff>
    </xdr:to>
    <xdr:sp>
      <xdr:nvSpPr>
        <xdr:cNvPr id="4" name="Rectangle 3"/>
        <xdr:cNvSpPr/>
      </xdr:nvSpPr>
      <xdr:spPr>
        <a:xfrm>
          <a:off x="260640" y="3943440"/>
          <a:ext cx="11884680" cy="9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Demonstrativo de Metas Anuais objetiva estabelecer as metas para o triênio compreendendo o ano de vigência da LDO e os dois subsequ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melhor entendimento, cabem aqui os seguintes concei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as receitas primárias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investimentos permenentes e temporári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– as despesas primárias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o resultado primário ACIMA DA LINHA corresponde à diferença entre as receitas primárias e despesas primárias evidenciando o esforço fiscal do Municíp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– o resultado nominal calculado pelo critério ACIMA DA LINHA foi obtido a partir do resultado primário somado ao resultado da comperação entre  os juros ativos e passivos, representado a diferença entre o saldo previsto da dívida fiscal líquida em 31 de dezembro de determinado ano em relação ao apurado em 31 de dezembro do ano anterior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– a dívida pública consolidada é o montante apurado das obrigações financeiras do ente da Federação, inclusive as decorrentes de emissão de títulos, assumidas em virtude de leis, contratos, convênios ou tratados; as assumidas em virtude da realização de operações de crédito para amortização em prazo superior a doze meses ou que, embora de prazo inferior a doze meses, tenham constado como receitas no orçamento; dos precatórios judiciais emitidos a partir de 5 de maio de 2000 e não pagos durante a execução do orçamento em que houverem sido incluíd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 – a dívida Consolidada Líquida – DCL - corresponde à dívida pública consolidada, deduzidos os valores que compreendem o ativo disponível e os haveres financeiros, líquidos dos Restos a Pagar Processad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missas e Metodologia Utilizada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s parâmetros macroeconômicos utilizados na elaboração das estimativas constantes no Anexo de Metas Fiscais são relacionados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(2016, 2017 e 2018) e os valores reestimados para o exercício atual (2019), além das premissas consideradas como verdadeiras e relacionadas, por exemplo, ao índice de inflação, crescimento do PIB, atualização da planta de valores do IPTU, ampliação do perímetro urbano da cidade, políticas de combate à evasão e à sonegação fiscal, comportamento das receitas oriundas de transferências da União e do Estado, dentre outr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às despesas correntes, foram considerados os parâmetros de inflação, crescimento vegetativo e aumento real, quando cabível, das despesas de custeios.  Em relação aos investimentos, além da inflação, considerou-se a estimativa de crescimento real dessas despesas em nível que viabilize a sua expansão a fim de garantir, precipuamente, a conclusão dos projetos em andamento demonstrados 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exo IV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sseguraram-se, ainda, os recursos para pagamento das obrigações decorrentes de juros e amortização da dívida públ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o tocante às despesas com pessoal, em específico, foi considerado o provável efeito da revisão geral anual prevista na Constituição da República, o crescimento vegetativo da folha salarial e eventual aumento acima dos níveis inflacion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nsidera-se o PIB e o IPCA como as principais variáveis para explicar o crescimento nominal das receitas, visto que boa parte das receitas tributárias e não tributárias, bem como as transferências constitucionais e legais acompanham o ritmo das atividades econômicas de âmbito nacional. Assim, para os exercícios de 2020, 2021 e 2022, considerou-se um crescimento do Produto Interno Bruto nacional de 2,10%, 2,20% e 2,50% e das taxas de inflação (IPCA), de 3,90%, 3,75% e 3,50%, respectivamente, cujas projeções decorrem do sistema de expectativa de mercado, segundo informações do sítio do Banco Central do Brasil, verificadas em  31/07/2019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ao cálculo do Resultado Primário e do Resultado Nominal, considerou a metodologia estabelecida na Portaria STN nº 495/2017 e suas alterações. Os resultados primários previstos para os três exercícios são considerados suficientes para manutenção do equilíbrio fiscal. Cabe ponderar que, nos termos do art. 2º da LDO, o resultado primário poderá ser revisto por ocasião da elaboração da Lei Orçamentária Anual ou durante o exercício de 2020. O resultado nominal reflete a variação do endividamento fiscal líquido entre as datas referi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a estimativa do montante da dívida consolidada para 2020, 2021 e 2022, utilizou-se, como parâmetros a previsão da média anual para a taxa de juros SELIC,  de 5,50%, 7,00% e 7,00%, segundo informações do sítio do Banco Central do Brasil, verificadas em 31/07/2019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Já na apuração do montante da dívida líquida, os valores das Disponibilidades Financeiras foram calculados levando-se em consideração a estimativa da posição em 31/12/2019, projetando-se os valores futuros com base nos percentuais médios dos valores realizados no ano anterio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so posto, podemos elencar, a partir da leitura das projeções estabelecidas para o ano de referência da LDO (2020), os números mais representativos no contexto das projeçõe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1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receita total estimada para o exercício de 2020, consideradas todas as fontes de recursos é de R$ 22.260.134,60, a preços correntes que, deduzidas das receitas financeiras, representadas pelos Rendimentos das Aplicações Financeiras (R$ 2.125.700,00), das resultantes de Operações de Crédito (R$ 0,00), das Alienações de Investimentos (R$ 84.828,35) e das resultantes de Amortização de Empréstimos Concedidos (R$ 12.816,90), resultam numa Receita Primária de R$ 20.036.789,35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2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 22.260.134,60. Deduzindo-se as despesas financeiras com juros e encargos da dívida, estimadas em R$ 0,00, mais as despesas com Concessão de Empréstimos e Financiamentos, no valor de R$ 0,00 e a Amortização da Dívida Publica, estimada em R$ 0,00, tem-se que as despesas primárias para 2020 foram previstas em R$ 22.260.134,60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.3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tejando-se o valor previsto para as receitas e despesas primárias em valores correntes, chega-se à meta de resultado primário de 2020 que foi inicialmente prevista em (R$ 2.223.345,25) a qual entendemos como necessária e suficiente para preservar o equilíbrio nas contas públicas. No entanto, ressaltamos que, a depender do comportamento das variáveis macroeconômicas, ou na hipótese de frustração de arrecadação, a meta poderá ser alterada, conforme expressa previsão do art. 2º da LDO. O detalhamento do cálculo do Resultado Primário e nominal pelo Critér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CIMA DA LINHA 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videnciado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 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m relação ao estoque da dívida, esse corresponde à posição em dezembro de cada exercício, considerando a previsão das amortizações e das liberações a serem realizadas no respectivo período, estando os valores evidenciados 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bela 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7</xdr:row>
      <xdr:rowOff>152280</xdr:rowOff>
    </xdr:from>
    <xdr:to>
      <xdr:col>9</xdr:col>
      <xdr:colOff>433080</xdr:colOff>
      <xdr:row>21</xdr:row>
      <xdr:rowOff>152640</xdr:rowOff>
    </xdr:to>
    <xdr:sp>
      <xdr:nvSpPr>
        <xdr:cNvPr id="5" name="Rectangle 1"/>
        <xdr:cNvSpPr/>
      </xdr:nvSpPr>
      <xdr:spPr>
        <a:xfrm>
          <a:off x="210600" y="3800520"/>
          <a:ext cx="105069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, possibilitando o acompanhamento individualizado do resultado primário do Tesouro Municipal e do  Regime Próprio de Previdência, bem como auxiliar na avaliação do cumprimento das metas fiscais. A metodologia e os conceitos são idênticos aos utilizados para a elaboração do anexo de metas fiscais  (consolidado)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9</xdr:row>
      <xdr:rowOff>152640</xdr:rowOff>
    </xdr:from>
    <xdr:to>
      <xdr:col>9</xdr:col>
      <xdr:colOff>720</xdr:colOff>
      <xdr:row>39</xdr:row>
      <xdr:rowOff>37800</xdr:rowOff>
    </xdr:to>
    <xdr:sp>
      <xdr:nvSpPr>
        <xdr:cNvPr id="6" name="Rectangle 1"/>
        <xdr:cNvSpPr/>
      </xdr:nvSpPr>
      <xdr:spPr>
        <a:xfrm>
          <a:off x="91080" y="3895920"/>
          <a:ext cx="9216720" cy="31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objetivo deste demonstrativo é estabelecer uma comparação entre as metas fixadas e o resultado obtido no exercício anterior ao da edição da LDO (2018), incluindo análise dos fatores determinantes para o alcance ou não dos valores estabelecidos como metas, visando a atender o disposto no art. 4º, § 2º, inciso I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m, conforme demonstrado em audiência pública de avaliação das metas fiscais relativas ao terceiro quadrimestre do exercício financeiro de 2018 (art. 9º, § 4º da LRF), o resultado primário, principal indicador de sustentabilidade fiscal do setor público, ficou em R$ 3.892.994,42, valor superior à meta estabelecida, que era de (R$ 2.274.100,00). O desempenho verificado demonstra que o ingresso das receitas primárias (não financeiras) foi capaz de suportar o total das despesas primárias (não financeiras) do exercíc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receitas não financeiras totalizaram R$ 20.113.490,96,  superando a projeção para o período de R$  17.797.700,00. As despesas não financeiras atingiram R$ 16.220.496,54,  estabelecendo-se  abaixo da previsão orçamentária. Não obstante a sua retração, corresponderam a 80,65% do total das receitas primárias não comprometendo, dessa forma, a obtenção do superávit primár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ívida consolidada totalizou R$ 0,00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anexo de metas fiscais, que acompanhou a LDO para 2019, estipulou-se o montante da dívida fiscal líquida em R$ 0,00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2</xdr:row>
      <xdr:rowOff>19080</xdr:rowOff>
    </xdr:from>
    <xdr:to>
      <xdr:col>11</xdr:col>
      <xdr:colOff>322560</xdr:colOff>
      <xdr:row>42</xdr:row>
      <xdr:rowOff>124200</xdr:rowOff>
    </xdr:to>
    <xdr:sp>
      <xdr:nvSpPr>
        <xdr:cNvPr id="7" name="Rectangle 1"/>
        <xdr:cNvSpPr/>
      </xdr:nvSpPr>
      <xdr:spPr>
        <a:xfrm>
          <a:off x="281880" y="5429160"/>
          <a:ext cx="1104012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avaliar as metas previstas para o exercício da LDO (2020), em comparação com as estabelecidas para os três exercícios anteriores  (2017, 2018 e 2019), bem como para os dois seguintes (2021 e 2022  ), referentes à Receita Total, Receitas Não Financeiras, Despesas Não Financeiras, Resultado Primário, Resultado Nominal, Dívida Pública Consolidada e Dívida Consolidada Líquida, cumprindo, assim,  a disposição contida no art. 4º, § 2º, inciso 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relativos às previsões de Receitas, Despesas e Resultado Primário de 2017, 2018 e 2019 foram atualizados pelas respectivas Leis Orçamentárias Anuais. Já os valores da previsão do Resultado Nominal, Dívida Consolidada e Dívida Consolidada Líquida, foram extraídos dos anexos de metas fiscais das respectivas L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á em relação às previsões para os exercícios de 2020, 2021 e 2022, os valores, a metodologia, as premissas utilizadas e a respectiva memória de cálculo são as mesmas utilizadas para o estabelecimento das metas explicitadas no Demonstrativo de Metas Anuais, referido no art. 2º, inciso I, do Projeto de Lei de LDO, evidenciando, assim, a sua consistênc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8</xdr:row>
      <xdr:rowOff>28440</xdr:rowOff>
    </xdr:from>
    <xdr:to>
      <xdr:col>6</xdr:col>
      <xdr:colOff>584280</xdr:colOff>
      <xdr:row>45</xdr:row>
      <xdr:rowOff>142920</xdr:rowOff>
    </xdr:to>
    <xdr:sp>
      <xdr:nvSpPr>
        <xdr:cNvPr id="8" name="Rectangle 1"/>
        <xdr:cNvSpPr/>
      </xdr:nvSpPr>
      <xdr:spPr>
        <a:xfrm>
          <a:off x="151200" y="6162480"/>
          <a:ext cx="7184880" cy="28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presente demonstrativo visa a demonstrar a evolução do Patrimônio Líquido nos três exercícios anteriores ao da edição da LDO (2016, 2017 e 2018), cumprindo, dessa forma, o disposto no art. 4º, § 2º, inciso I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é preciso enfatizar que o Município segue as normas da Lei 4.320/64, não apresentando no seu balanço as nomenclaturas previstas na Lei 6.404/76. Assim, em vez de "Resultado Acumulado", ou "Lucros ou Prejupizos Acumulados" o Município utiliza a nomenclatura de "Superávit ou Déficit do Exercíci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Sistema de Previdência, por força da Lei Municipal nº 898/2005, está sobre a gestão do Fundo Municipal de Aposentadoria e Pensão do servidor Público, sendo que seus registros contábeis estão em conformidade com as Normas do Ministério da Previdência Social e apartados das demais contas do Municíp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termos consolidados, a evolução do Patrimônio Líquido do Município, nos últimos três exercícios, demonstrada para o período de 2016 a 2018, aponta que o saldo patrimonial aumentou de R$ 18.133.576,04,46 em 31.12.2016 para R$ 41.773.851,23 em 31.12.20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inda, conforme pode ser observado, o Município encerrou as contas de 2018 com superavit, cujo principal fator foi  a diminuição das despes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8</xdr:row>
      <xdr:rowOff>133560</xdr:rowOff>
    </xdr:from>
    <xdr:to>
      <xdr:col>3</xdr:col>
      <xdr:colOff>1047600</xdr:colOff>
      <xdr:row>35</xdr:row>
      <xdr:rowOff>66600</xdr:rowOff>
    </xdr:to>
    <xdr:sp>
      <xdr:nvSpPr>
        <xdr:cNvPr id="9" name="Rectangle 1"/>
        <xdr:cNvSpPr/>
      </xdr:nvSpPr>
      <xdr:spPr>
        <a:xfrm>
          <a:off x="189360" y="5772240"/>
          <a:ext cx="74412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18,  2017 e 2018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70" workbookViewId="0">
      <selection pane="topLeft" activeCell="G23" activeCellId="0" sqref="G2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false" hidden="false" outlineLevel="0" max="257" min="8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5.5" hidden="false" customHeight="true" outlineLevel="0" collapsed="false">
      <c r="A10" s="5" t="s">
        <v>3</v>
      </c>
      <c r="B10" s="5" t="n">
        <v>2017</v>
      </c>
      <c r="C10" s="5" t="n">
        <f aca="false">B10+1</f>
        <v>2018</v>
      </c>
      <c r="D10" s="5" t="n">
        <f aca="false">C10+1</f>
        <v>2019</v>
      </c>
      <c r="E10" s="5" t="n">
        <f aca="false">D10+1</f>
        <v>2020</v>
      </c>
      <c r="F10" s="5" t="n">
        <f aca="false">E10+1</f>
        <v>2021</v>
      </c>
      <c r="G10" s="5" t="n">
        <f aca="false">F10+1</f>
        <v>2022</v>
      </c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8" t="n">
        <v>0.0295</v>
      </c>
      <c r="C11" s="8" t="n">
        <v>0.0374</v>
      </c>
      <c r="D11" s="8" t="n">
        <v>0.0381</v>
      </c>
      <c r="E11" s="9" t="n">
        <v>0.0388</v>
      </c>
      <c r="F11" s="9" t="n">
        <v>0.038</v>
      </c>
      <c r="G11" s="9" t="n">
        <v>0.0367</v>
      </c>
    </row>
    <row r="12" customFormat="false" ht="12.75" hidden="false" customHeight="false" outlineLevel="0" collapsed="false">
      <c r="A12" s="7" t="s">
        <v>5</v>
      </c>
      <c r="B12" s="8" t="n">
        <v>0.01</v>
      </c>
      <c r="C12" s="8" t="n">
        <v>0.011</v>
      </c>
      <c r="D12" s="8" t="n">
        <v>0.0086</v>
      </c>
      <c r="E12" s="9" t="n">
        <v>0.0223</v>
      </c>
      <c r="F12" s="9" t="n">
        <v>0.0252</v>
      </c>
      <c r="G12" s="9" t="n">
        <v>0.025</v>
      </c>
    </row>
    <row r="13" customFormat="false" ht="12.75" hidden="false" customHeight="false" outlineLevel="0" collapsed="false">
      <c r="A13" s="10" t="s">
        <v>6</v>
      </c>
      <c r="B13" s="11" t="n">
        <f aca="false">IF(Projeções!C114=0,"-",((Projeções!D114/Projeções!C114)-1)-B11-B18)</f>
        <v>0.00792531534396208</v>
      </c>
      <c r="C13" s="11" t="n">
        <f aca="false">IF(Projeções!D114=0,"-",((Projeções!E114/Projeções!D114)-1)-C11-C18)</f>
        <v>-0.0192276715689641</v>
      </c>
      <c r="D13" s="11" t="n">
        <f aca="false">IF(Projeções!E114=0,"-",((Projeções!F114/Projeções!E114)-1)-D11-D18)</f>
        <v>0.0763624009925149</v>
      </c>
      <c r="E13" s="8" t="n">
        <f aca="false">(B13+C13+D13)/3</f>
        <v>0.021686681589171</v>
      </c>
      <c r="F13" s="8" t="n">
        <f aca="false">(C13+D13+E13)/3</f>
        <v>0.0262738036709073</v>
      </c>
      <c r="G13" s="8" t="n">
        <f aca="false">(D13+E13+F13)/3</f>
        <v>0.0414409620841977</v>
      </c>
    </row>
    <row r="14" customFormat="false" ht="12.75" hidden="false" customHeight="false" outlineLevel="0" collapsed="false">
      <c r="A14" s="10" t="s">
        <v>7</v>
      </c>
      <c r="B14" s="11" t="n">
        <f aca="false">IF(Projeções!C124=0,"-",((Projeções!D124/Projeções!C124)-1)-B11-B12)</f>
        <v>0.0330428071328198</v>
      </c>
      <c r="C14" s="11" t="n">
        <f aca="false">IF(Projeções!D124=0,"-",((Projeções!E124/Projeções!D124)-1)-C11-C12)</f>
        <v>0.000485852766339608</v>
      </c>
      <c r="D14" s="11" t="n">
        <f aca="false">IF(Projeções!E124=0,"-",((Projeções!F124/Projeções!E124)-1)-D11-D12)</f>
        <v>0.00747118459182646</v>
      </c>
      <c r="E14" s="8" t="n">
        <f aca="false">(B14+C14+D14)/3</f>
        <v>0.0136666148303286</v>
      </c>
      <c r="F14" s="8" t="n">
        <f aca="false">(C14+D14+E14)/3</f>
        <v>0.00720788406283156</v>
      </c>
      <c r="G14" s="8" t="n">
        <f aca="false">(D14+E14+F14)/3</f>
        <v>0.00944856116166221</v>
      </c>
    </row>
    <row r="15" customFormat="false" ht="12.75" hidden="false" customHeight="false" outlineLevel="0" collapsed="false">
      <c r="A15" s="10" t="s">
        <v>8</v>
      </c>
      <c r="B15" s="11" t="n">
        <f aca="false">IF(Projeções!C9=0,"-",((Projeções!D9/Projeções!C9)-1)-B11-B12)</f>
        <v>0.106654498163858</v>
      </c>
      <c r="C15" s="11" t="n">
        <f aca="false">IF(Projeções!D9=0,"-",((Projeções!E9/Projeções!D9)-1)-C11-C12)</f>
        <v>0.343822867725996</v>
      </c>
      <c r="D15" s="11" t="n">
        <f aca="false">IF(Projeções!E9=0,"-",((Projeções!F9/Projeções!E9)-1)-D11-D12)</f>
        <v>-0.0934575163595564</v>
      </c>
      <c r="E15" s="8" t="n">
        <f aca="false">(B15+C15+D15)/3</f>
        <v>0.119006616510099</v>
      </c>
      <c r="F15" s="8" t="n">
        <f aca="false">(C15+D15+E15)/3</f>
        <v>0.12312398929218</v>
      </c>
      <c r="G15" s="8" t="n">
        <f aca="false">(D15+E15+F15)/3</f>
        <v>0.0495576964809075</v>
      </c>
    </row>
    <row r="16" customFormat="false" ht="12.75" hidden="false" customHeight="false" outlineLevel="0" collapsed="false">
      <c r="A16" s="10" t="s">
        <v>9</v>
      </c>
      <c r="B16" s="11" t="n">
        <f aca="false">IF(Projeções!C40=0,"-",((Projeções!D40/Projeções!C40)-1)-B11-B12)</f>
        <v>-0.0751130330421839</v>
      </c>
      <c r="C16" s="11" t="n">
        <f aca="false">IF(Projeções!D40=0,"-",((Projeções!E40/Projeções!D40)-1)-C11-C12)</f>
        <v>0.0643900017102832</v>
      </c>
      <c r="D16" s="11" t="n">
        <f aca="false">IF(Projeções!E40=0,"-",((Projeções!F40/Projeções!E40)-1)-D11-D12)</f>
        <v>0.0133936108563752</v>
      </c>
      <c r="E16" s="8" t="n">
        <f aca="false">(B16+C16+D16)/3</f>
        <v>0.000890193174824843</v>
      </c>
      <c r="F16" s="8" t="n">
        <f aca="false">(C16+D16+E16)/3</f>
        <v>0.0262246019138278</v>
      </c>
      <c r="G16" s="8" t="n">
        <f aca="false">(D16+E16+F16)/3</f>
        <v>0.0135028019816759</v>
      </c>
    </row>
    <row r="17" customFormat="false" ht="12.75" hidden="false" customHeight="false" outlineLevel="0" collapsed="false">
      <c r="A17" s="10" t="s">
        <v>10</v>
      </c>
      <c r="B17" s="11" t="n">
        <f aca="false">IF(Projeções!C51=0,"-",((Projeções!D51/Projeções!C51)-1)-B11-B12)</f>
        <v>0.0298310988235589</v>
      </c>
      <c r="C17" s="11" t="n">
        <f aca="false">IF(Projeções!D51=0,"-",((Projeções!E51/Projeções!D51)-1)-C11-C12)</f>
        <v>0.0526654098049959</v>
      </c>
      <c r="D17" s="11" t="n">
        <f aca="false">IF(Projeções!E51=0,"-",((Projeções!F51/Projeções!E51)-1)-D11-D12)</f>
        <v>-0.110069411136202</v>
      </c>
      <c r="E17" s="8" t="n">
        <f aca="false">(B17+C17+D17)/3</f>
        <v>-0.00919096750254905</v>
      </c>
      <c r="F17" s="8" t="n">
        <f aca="false">(C17+D17+E17)/3</f>
        <v>-0.022198322944585</v>
      </c>
      <c r="G17" s="8" t="n">
        <f aca="false">(D17+E17+F17)/3</f>
        <v>-0.0471529005277787</v>
      </c>
    </row>
    <row r="18" customFormat="false" ht="12.75" hidden="false" customHeight="false" outlineLevel="0" collapsed="false">
      <c r="A18" s="7" t="s">
        <v>11</v>
      </c>
      <c r="B18" s="12" t="n">
        <v>0.0486</v>
      </c>
      <c r="C18" s="12" t="n">
        <v>0.0268</v>
      </c>
      <c r="D18" s="12" t="n">
        <v>0.0458</v>
      </c>
      <c r="E18" s="9" t="n">
        <v>0.04</v>
      </c>
      <c r="F18" s="9" t="n">
        <v>0.03</v>
      </c>
      <c r="G18" s="9" t="n">
        <v>0</v>
      </c>
    </row>
    <row r="19" customFormat="false" ht="12.75" hidden="false" customHeight="false" outlineLevel="0" collapsed="false">
      <c r="A19" s="7" t="s">
        <v>12</v>
      </c>
      <c r="B19" s="12" t="n">
        <v>0.0486</v>
      </c>
      <c r="C19" s="12" t="n">
        <v>0.0268</v>
      </c>
      <c r="D19" s="12" t="n">
        <v>0.0458</v>
      </c>
      <c r="E19" s="12" t="n">
        <v>0.04</v>
      </c>
      <c r="F19" s="12" t="n">
        <v>0.03</v>
      </c>
      <c r="G19" s="12" t="n">
        <v>0</v>
      </c>
    </row>
    <row r="20" customFormat="false" ht="12.75" hidden="false" customHeight="false" outlineLevel="0" collapsed="false">
      <c r="A20" s="10" t="s">
        <v>13</v>
      </c>
      <c r="B20" s="11" t="n">
        <f aca="false">IF(Projeções!C130=0,"-",((Projeções!D130/Projeções!C130)-1)-B11-B12)</f>
        <v>1.9243174467707</v>
      </c>
      <c r="C20" s="11" t="n">
        <f aca="false">IF(Projeções!D130=0,"-",((Projeções!E130/Projeções!D130)-1)-C11-C12)</f>
        <v>0.189576930072716</v>
      </c>
      <c r="D20" s="11" t="n">
        <f aca="false">IF(Projeções!E130=0,"-",((Projeções!F130/Projeções!E130)-1)-D11-D12)</f>
        <v>-0.244760606370158</v>
      </c>
      <c r="E20" s="8" t="n">
        <f aca="false">(B20+C20+D20)/3</f>
        <v>0.623044590157753</v>
      </c>
      <c r="F20" s="8" t="n">
        <f aca="false">(C20+D20+E20)/3</f>
        <v>0.189286971286771</v>
      </c>
      <c r="G20" s="8" t="n">
        <f aca="false">(D20+E20+F20)/3</f>
        <v>0.189190318358122</v>
      </c>
    </row>
    <row r="21" customFormat="false" ht="12.75" hidden="false" customHeight="false" outlineLevel="0" collapsed="false">
      <c r="A21" s="10" t="s">
        <v>14</v>
      </c>
      <c r="B21" s="11" t="n">
        <v>0.1011</v>
      </c>
      <c r="C21" s="8" t="n">
        <v>0.0658</v>
      </c>
      <c r="D21" s="8" t="n">
        <v>0.0619</v>
      </c>
      <c r="E21" s="9" t="n">
        <v>0.0582</v>
      </c>
      <c r="F21" s="9" t="n">
        <v>0.0692</v>
      </c>
      <c r="G21" s="9" t="n">
        <v>0.0715</v>
      </c>
    </row>
    <row r="22" customFormat="false" ht="12.75" hidden="false" customHeight="false" outlineLevel="0" collapsed="false">
      <c r="A22" s="10" t="s">
        <v>15</v>
      </c>
      <c r="B22" s="13" t="n">
        <v>3.29</v>
      </c>
      <c r="C22" s="14" t="n">
        <v>3.88</v>
      </c>
      <c r="D22" s="14" t="n">
        <v>3.8</v>
      </c>
      <c r="E22" s="15" t="n">
        <v>3.78</v>
      </c>
      <c r="F22" s="15" t="n">
        <v>3.81</v>
      </c>
      <c r="G22" s="15" t="n">
        <v>3.85</v>
      </c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2" hidden="false" customHeight="false" outlineLevel="0" collapsed="false">
      <c r="A25" s="18"/>
      <c r="B25" s="18"/>
      <c r="C25" s="18"/>
      <c r="D25" s="18"/>
      <c r="E25" s="18"/>
      <c r="F25" s="18"/>
      <c r="G25" s="18"/>
      <c r="H25" s="19"/>
    </row>
    <row r="26" customFormat="false" ht="12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</row>
  </sheetData>
  <mergeCells count="4">
    <mergeCell ref="A7:J7"/>
    <mergeCell ref="A8:J8"/>
    <mergeCell ref="A9:J9"/>
    <mergeCell ref="A24:G26"/>
  </mergeCells>
  <printOptions headings="false" gridLines="true" gridLinesSet="true" horizontalCentered="true" verticalCentered="false"/>
  <pageMargins left="0.984027777777778" right="0.7875" top="2.165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5.28"/>
    <col collapsed="false" customWidth="true" hidden="false" outlineLevel="0" max="2" min="2" style="227" width="14.28"/>
    <col collapsed="false" customWidth="true" hidden="false" outlineLevel="0" max="3" min="3" style="227" width="13.56"/>
    <col collapsed="false" customWidth="true" hidden="false" outlineLevel="0" max="4" min="4" style="227" width="10.28"/>
    <col collapsed="false" customWidth="true" hidden="false" outlineLevel="0" max="5" min="5" style="227" width="15.13"/>
    <col collapsed="false" customWidth="true" hidden="false" outlineLevel="0" max="6" min="6" style="227" width="10.28"/>
    <col collapsed="false" customWidth="true" hidden="false" outlineLevel="0" max="7" min="7" style="227" width="14.14"/>
    <col collapsed="false" customWidth="true" hidden="false" outlineLevel="0" max="8" min="8" style="227" width="10.99"/>
    <col collapsed="false" customWidth="true" hidden="false" outlineLevel="0" max="9" min="9" style="227" width="15.13"/>
    <col collapsed="false" customWidth="true" hidden="false" outlineLevel="0" max="10" min="10" style="227" width="10.71"/>
    <col collapsed="false" customWidth="true" hidden="false" outlineLevel="0" max="11" min="11" style="227" width="16.28"/>
    <col collapsed="false" customWidth="true" hidden="false" outlineLevel="0" max="12" min="12" style="227" width="10.28"/>
    <col collapsed="false" customWidth="false" hidden="false" outlineLevel="0" max="257" min="13" style="227" width="9.14"/>
  </cols>
  <sheetData>
    <row r="1" customFormat="false" ht="12.75" hidden="false" customHeight="true" outlineLevel="0" collapsed="false">
      <c r="A1" s="228" t="str">
        <f aca="false">Parâmetros!A7</f>
        <v>Município de : São Pedro da Serra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2.75" hidden="false" customHeight="false" outlineLevel="0" collapsed="false">
      <c r="A2" s="228" t="str">
        <f aca="false">Parâmetros!A8</f>
        <v>LEI DE DIRETRIZES ORÇAMENTÁRIAS  PARA 202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2.75" hidden="false" customHeight="false" outlineLevel="0" collapsed="false">
      <c r="A3" s="275" t="str">
        <f aca="false">'Metas Cons'!A3:M3</f>
        <v>ANEXO DE METAS FISCAIS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</row>
    <row r="4" customFormat="false" ht="12.75" hidden="false" customHeight="false" outlineLevel="0" collapsed="false">
      <c r="A4" s="230" t="s">
        <v>464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</row>
    <row r="7" customFormat="false" ht="12.75" hidden="false" customHeight="true" outlineLevel="0" collapsed="false">
      <c r="A7" s="291" t="s">
        <v>465</v>
      </c>
      <c r="B7" s="291"/>
      <c r="C7" s="292"/>
      <c r="D7" s="292"/>
      <c r="E7" s="292"/>
      <c r="F7" s="292"/>
      <c r="G7" s="292"/>
      <c r="H7" s="292"/>
      <c r="I7" s="292"/>
      <c r="J7" s="292"/>
      <c r="K7" s="292"/>
      <c r="L7" s="293" t="n">
        <v>1</v>
      </c>
    </row>
    <row r="8" customFormat="false" ht="15.75" hidden="false" customHeight="true" outlineLevel="0" collapsed="false">
      <c r="A8" s="294" t="s">
        <v>290</v>
      </c>
      <c r="B8" s="295" t="s">
        <v>466</v>
      </c>
      <c r="C8" s="295"/>
      <c r="D8" s="295"/>
      <c r="E8" s="295"/>
      <c r="F8" s="295"/>
      <c r="G8" s="295"/>
      <c r="H8" s="295"/>
      <c r="I8" s="295"/>
      <c r="J8" s="295"/>
      <c r="K8" s="295"/>
      <c r="L8" s="295"/>
    </row>
    <row r="9" s="237" customFormat="true" ht="15.75" hidden="false" customHeight="true" outlineLevel="0" collapsed="false">
      <c r="A9" s="296"/>
      <c r="B9" s="236" t="n">
        <f aca="false">Parâmetros!B10</f>
        <v>2017</v>
      </c>
      <c r="C9" s="236" t="n">
        <f aca="false">B9+1</f>
        <v>2018</v>
      </c>
      <c r="D9" s="236" t="s">
        <v>467</v>
      </c>
      <c r="E9" s="236" t="n">
        <f aca="false">C9+1</f>
        <v>2019</v>
      </c>
      <c r="F9" s="236" t="s">
        <v>467</v>
      </c>
      <c r="G9" s="235" t="n">
        <f aca="false">E9+1</f>
        <v>2020</v>
      </c>
      <c r="H9" s="235" t="s">
        <v>467</v>
      </c>
      <c r="I9" s="235" t="n">
        <f aca="false">G9+1</f>
        <v>2021</v>
      </c>
      <c r="J9" s="235" t="s">
        <v>468</v>
      </c>
      <c r="K9" s="235" t="n">
        <f aca="false">I9+1</f>
        <v>2022</v>
      </c>
      <c r="L9" s="280" t="s">
        <v>467</v>
      </c>
    </row>
    <row r="10" s="237" customFormat="true" ht="15.75" hidden="false" customHeight="true" outlineLevel="0" collapsed="false">
      <c r="A10" s="296"/>
      <c r="B10" s="236"/>
      <c r="C10" s="236"/>
      <c r="D10" s="236"/>
      <c r="E10" s="236"/>
      <c r="F10" s="236"/>
      <c r="G10" s="235"/>
      <c r="H10" s="235"/>
      <c r="I10" s="235"/>
      <c r="J10" s="235"/>
      <c r="K10" s="235"/>
      <c r="L10" s="280"/>
    </row>
    <row r="11" customFormat="false" ht="12.75" hidden="false" customHeight="false" outlineLevel="0" collapsed="false">
      <c r="A11" s="297" t="s">
        <v>469</v>
      </c>
      <c r="B11" s="298" t="n">
        <v>18921923.85</v>
      </c>
      <c r="C11" s="299" t="n">
        <f aca="false">' Avaliação'!B11</f>
        <v>20071800</v>
      </c>
      <c r="D11" s="300" t="n">
        <f aca="false">IF(B11=0,"0",(C11/B11)-1)</f>
        <v>0.0607695157805002</v>
      </c>
      <c r="E11" s="298" t="n">
        <v>20567912</v>
      </c>
      <c r="F11" s="300" t="n">
        <f aca="false">IF(C11=0,"0",(E11/C11)-1)</f>
        <v>0.0247168664494466</v>
      </c>
      <c r="G11" s="301" t="n">
        <f aca="false">'Metas Cons'!B11</f>
        <v>21142050.5183167</v>
      </c>
      <c r="H11" s="302" t="n">
        <f aca="false">IF(E11=0,"0",(G11/E11)-1)</f>
        <v>0.0279142830986794</v>
      </c>
      <c r="I11" s="301" t="n">
        <f aca="false">'Metas Cons'!F11</f>
        <v>22366703.4536272</v>
      </c>
      <c r="J11" s="300" t="n">
        <f aca="false">IF(G11=0,"-",(I11/G11)-1)</f>
        <v>0.0579249838727536</v>
      </c>
      <c r="K11" s="301" t="n">
        <f aca="false">'Metas Cons'!J11</f>
        <v>23246432.7036524</v>
      </c>
      <c r="L11" s="300" t="n">
        <f aca="false">IF(I11=0,"-",(K11/I11)-1)</f>
        <v>0.0393320925387661</v>
      </c>
    </row>
    <row r="12" customFormat="false" ht="12.75" hidden="false" customHeight="false" outlineLevel="0" collapsed="false">
      <c r="A12" s="297" t="s">
        <v>470</v>
      </c>
      <c r="B12" s="298" t="n">
        <v>16939040.37</v>
      </c>
      <c r="C12" s="299" t="n">
        <f aca="false">' Avaliação'!B12</f>
        <v>17797700</v>
      </c>
      <c r="D12" s="300" t="n">
        <f aca="false">IF(B12=0,"0",(C12/B12)-1)</f>
        <v>0.0506911614379721</v>
      </c>
      <c r="E12" s="298" t="n">
        <v>18417212</v>
      </c>
      <c r="F12" s="300" t="n">
        <f aca="false">IF(C12=0,"0",(E12/C12)-1)</f>
        <v>0.0348085426768627</v>
      </c>
      <c r="G12" s="301" t="n">
        <f aca="false">'Metas Cons'!B12</f>
        <v>18967248.5849264</v>
      </c>
      <c r="H12" s="302" t="n">
        <f aca="false">IF(E12=0,"0",(G12/E12)-1)</f>
        <v>0.0298653555666519</v>
      </c>
      <c r="I12" s="301" t="n">
        <f aca="false">'Metas Cons'!F12</f>
        <v>20054942.6877739</v>
      </c>
      <c r="J12" s="300" t="n">
        <f aca="false">IF(G12=0,"-",(I12/G12)-1)</f>
        <v>0.0573459085526982</v>
      </c>
      <c r="K12" s="301" t="n">
        <f aca="false">'Metas Cons'!J12</f>
        <v>20792559.7070203</v>
      </c>
      <c r="L12" s="300" t="n">
        <f aca="false">IF(I12=0,"-",(K12/I12)-1)</f>
        <v>0.0367798118763076</v>
      </c>
    </row>
    <row r="13" customFormat="false" ht="12.75" hidden="false" customHeight="false" outlineLevel="0" collapsed="false">
      <c r="A13" s="297" t="s">
        <v>471</v>
      </c>
      <c r="B13" s="298" t="n">
        <v>15750041.91</v>
      </c>
      <c r="C13" s="299" t="n">
        <f aca="false">' Avaliação'!B13</f>
        <v>20071800</v>
      </c>
      <c r="D13" s="300" t="n">
        <f aca="false">IF(B13=0,"0",(C13/B13)-1)</f>
        <v>0.274396608891309</v>
      </c>
      <c r="E13" s="298" t="n">
        <v>20567912</v>
      </c>
      <c r="F13" s="300" t="n">
        <f aca="false">IF(C13=0,"0",(E13/C13)-1)</f>
        <v>0.0247168664494466</v>
      </c>
      <c r="G13" s="301" t="n">
        <f aca="false">'Metas Cons'!B13</f>
        <v>19662901.1374993</v>
      </c>
      <c r="H13" s="302" t="n">
        <f aca="false">IF(E13=0,"0",(G13/E13)-1)</f>
        <v>-0.0440011053382905</v>
      </c>
      <c r="I13" s="301" t="n">
        <f aca="false">'Metas Cons'!F13</f>
        <v>21363458.1912471</v>
      </c>
      <c r="J13" s="300" t="n">
        <f aca="false">IF(G13=0,"-",(I13/G13)-1)</f>
        <v>0.0864855619145966</v>
      </c>
      <c r="K13" s="301" t="n">
        <f aca="false">'Metas Cons'!J13</f>
        <v>23057709.6017331</v>
      </c>
      <c r="L13" s="300" t="n">
        <f aca="false">IF(I13=0,"-",(K13/I13)-1)</f>
        <v>0.0793060465828599</v>
      </c>
    </row>
    <row r="14" customFormat="false" ht="12.75" hidden="false" customHeight="false" outlineLevel="0" collapsed="false">
      <c r="A14" s="297" t="s">
        <v>423</v>
      </c>
      <c r="B14" s="298" t="n">
        <v>15750041.91</v>
      </c>
      <c r="C14" s="299" t="n">
        <f aca="false">' Avaliação'!B14</f>
        <v>20071800</v>
      </c>
      <c r="D14" s="300" t="n">
        <f aca="false">IF(B14=0,"0",(C14/B14)-1)</f>
        <v>0.274396608891309</v>
      </c>
      <c r="E14" s="298" t="n">
        <v>20567912</v>
      </c>
      <c r="F14" s="300" t="n">
        <f aca="false">IF(C14=0,"0",(E14/C14)-1)</f>
        <v>0.0247168664494466</v>
      </c>
      <c r="G14" s="301" t="n">
        <f aca="false">'Metas Cons'!B14</f>
        <v>19596797.6744572</v>
      </c>
      <c r="H14" s="302" t="n">
        <f aca="false">IF(E14=0,"0",(G14/E14)-1)</f>
        <v>-0.0472150175254916</v>
      </c>
      <c r="I14" s="301" t="n">
        <f aca="false">'Metas Cons'!F14</f>
        <v>21294842.7966094</v>
      </c>
      <c r="J14" s="300" t="n">
        <f aca="false">IF(G14=0,"-",(I14/G14)-1)</f>
        <v>0.0866491122866184</v>
      </c>
      <c r="K14" s="301" t="n">
        <f aca="false">'Metas Cons'!J14</f>
        <v>22986576.0221122</v>
      </c>
      <c r="L14" s="300" t="n">
        <f aca="false">IF(I14=0,"-",(K14/I14)-1)</f>
        <v>0.0794433300898647</v>
      </c>
    </row>
    <row r="15" customFormat="false" ht="12.75" hidden="false" customHeight="false" outlineLevel="0" collapsed="false">
      <c r="A15" s="297" t="s">
        <v>472</v>
      </c>
      <c r="B15" s="299" t="n">
        <f aca="false">B12-B14</f>
        <v>1188998.46</v>
      </c>
      <c r="C15" s="299" t="n">
        <f aca="false">' Avaliação'!B15</f>
        <v>-2274100</v>
      </c>
      <c r="D15" s="300" t="n">
        <f aca="false">IF(B15=0,"0",(C15/B15)-1)</f>
        <v>-2.91261812063238</v>
      </c>
      <c r="E15" s="299" t="n">
        <f aca="false">E12-E14</f>
        <v>-2150700</v>
      </c>
      <c r="F15" s="300" t="n">
        <f aca="false">IF(C15=0,"0",(E15/C15)-1)</f>
        <v>-0.0542632250120927</v>
      </c>
      <c r="G15" s="301" t="n">
        <f aca="false">G12-G14</f>
        <v>-629549.089530822</v>
      </c>
      <c r="H15" s="302" t="n">
        <f aca="false">IF(E15=0,"0",(G15/E15)-1)</f>
        <v>-0.707281773594262</v>
      </c>
      <c r="I15" s="301" t="n">
        <f aca="false">I12-I14</f>
        <v>-1239900.10883553</v>
      </c>
      <c r="J15" s="300" t="n">
        <f aca="false">IF(G15=0,"-",(I15/G15)-1)</f>
        <v>0.969505046476319</v>
      </c>
      <c r="K15" s="301" t="n">
        <f aca="false">K12-K14</f>
        <v>-2194016.31509189</v>
      </c>
      <c r="L15" s="300" t="n">
        <f aca="false">IF(I15=0,"-",(K15/I15)-1)</f>
        <v>0.769510543194031</v>
      </c>
    </row>
    <row r="16" customFormat="false" ht="12.75" hidden="false" customHeight="false" outlineLevel="0" collapsed="false">
      <c r="A16" s="297" t="s">
        <v>473</v>
      </c>
      <c r="B16" s="303" t="n">
        <v>0</v>
      </c>
      <c r="C16" s="299" t="n">
        <f aca="false">' Avaliação'!B16</f>
        <v>0</v>
      </c>
      <c r="D16" s="300" t="str">
        <f aca="false">IF(B16=0,"0",(C16/B16)-1)</f>
        <v>0</v>
      </c>
      <c r="E16" s="303" t="n">
        <v>0</v>
      </c>
      <c r="F16" s="300" t="str">
        <f aca="false">IF(C16=0,"0",(E16/C16)-1)</f>
        <v>0</v>
      </c>
      <c r="G16" s="301" t="n">
        <f aca="false">'Metas Cons'!B16</f>
        <v>-629549.089530822</v>
      </c>
      <c r="H16" s="302" t="str">
        <f aca="false">IF(E16=0,"0",(G16/E16)-1)</f>
        <v>0</v>
      </c>
      <c r="I16" s="301" t="n">
        <f aca="false">'Metas Cons'!F16</f>
        <v>-1239900.10883553</v>
      </c>
      <c r="J16" s="300" t="n">
        <f aca="false">IF(G16=0,"-",(I16/G16)-1)</f>
        <v>0.969505046476319</v>
      </c>
      <c r="K16" s="301" t="n">
        <f aca="false">'Metas Cons'!J16</f>
        <v>-2194016.31509189</v>
      </c>
      <c r="L16" s="300" t="n">
        <f aca="false">IF(I16=0,"-",(K16/I16)-1)</f>
        <v>0.769510543194031</v>
      </c>
    </row>
    <row r="17" customFormat="false" ht="12.75" hidden="false" customHeight="false" outlineLevel="0" collapsed="false">
      <c r="A17" s="297" t="s">
        <v>474</v>
      </c>
      <c r="B17" s="304" t="n">
        <f aca="false">Dívida!B7</f>
        <v>0</v>
      </c>
      <c r="C17" s="299" t="n">
        <f aca="false">' Avaliação'!B17</f>
        <v>0</v>
      </c>
      <c r="D17" s="300" t="str">
        <f aca="false">IF(B17=0,"0",(C17/B17)-1)</f>
        <v>0</v>
      </c>
      <c r="E17" s="304" t="n">
        <f aca="false">Dívida!D7</f>
        <v>0</v>
      </c>
      <c r="F17" s="300" t="str">
        <f aca="false">IF(C17=0,"0",(E17/C17)-1)</f>
        <v>0</v>
      </c>
      <c r="G17" s="301" t="n">
        <f aca="false">'Metas Cons'!B17</f>
        <v>0</v>
      </c>
      <c r="H17" s="302" t="str">
        <f aca="false">IF(E17=0,"0",(G17/E17)-1)</f>
        <v>0</v>
      </c>
      <c r="I17" s="301" t="n">
        <f aca="false">'Metas Cons'!F17</f>
        <v>0</v>
      </c>
      <c r="J17" s="300" t="str">
        <f aca="false">IF(G17=0,"-",(I17/G17)-1)</f>
        <v>-</v>
      </c>
      <c r="K17" s="301" t="n">
        <f aca="false">'Metas Cons'!J17</f>
        <v>0</v>
      </c>
      <c r="L17" s="300" t="str">
        <f aca="false">IF(I17=0,"-",(K17/I17)-1)</f>
        <v>-</v>
      </c>
    </row>
    <row r="18" customFormat="false" ht="12.75" hidden="false" customHeight="false" outlineLevel="0" collapsed="false">
      <c r="A18" s="305" t="s">
        <v>463</v>
      </c>
      <c r="B18" s="306" t="n">
        <f aca="false">Dívida!B15</f>
        <v>-2199170.23</v>
      </c>
      <c r="C18" s="299" t="n">
        <f aca="false">' Avaliação'!B18</f>
        <v>0</v>
      </c>
      <c r="D18" s="300" t="n">
        <f aca="false">IF(B18=0,"0",(C18/B18)-1)</f>
        <v>-1</v>
      </c>
      <c r="E18" s="306" t="n">
        <f aca="false">Dívida!D15</f>
        <v>-5042513.17</v>
      </c>
      <c r="F18" s="300" t="str">
        <f aca="false">IF(C18=0,"0",(E18/C18)-1)</f>
        <v>0</v>
      </c>
      <c r="G18" s="301" t="n">
        <f aca="false">'Metas Cons'!B18</f>
        <v>-4221112.46333333</v>
      </c>
      <c r="H18" s="302" t="n">
        <f aca="false">IF(E18=0,"0",(G18/E18)-1)</f>
        <v>-0.162895103884611</v>
      </c>
      <c r="I18" s="301" t="n">
        <f aca="false">'Metas Cons'!F18</f>
        <v>-4895093.20777778</v>
      </c>
      <c r="J18" s="300" t="n">
        <f aca="false">IF(G18=0,"-",(I18/G18)-1)</f>
        <v>0.159668985439022</v>
      </c>
      <c r="K18" s="301" t="n">
        <f aca="false">'Metas Cons'!J18</f>
        <v>-4719572.94703704</v>
      </c>
      <c r="L18" s="300" t="n">
        <f aca="false">IF(I18=0,"-",(K18/I18)-1)</f>
        <v>-0.0358563674460495</v>
      </c>
    </row>
    <row r="19" customFormat="false" ht="12.75" hidden="false" customHeight="false" outlineLevel="0" collapsed="false">
      <c r="A19" s="307"/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</row>
    <row r="20" customFormat="false" ht="15.75" hidden="false" customHeight="true" outlineLevel="0" collapsed="false">
      <c r="A20" s="308" t="s">
        <v>290</v>
      </c>
      <c r="B20" s="295" t="s">
        <v>475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5"/>
    </row>
    <row r="21" s="237" customFormat="true" ht="15.75" hidden="false" customHeight="true" outlineLevel="0" collapsed="false">
      <c r="A21" s="296"/>
      <c r="B21" s="236" t="n">
        <f aca="false">Parâmetros!B10</f>
        <v>2017</v>
      </c>
      <c r="C21" s="236" t="n">
        <f aca="false">B21+1</f>
        <v>2018</v>
      </c>
      <c r="D21" s="236" t="s">
        <v>467</v>
      </c>
      <c r="E21" s="236" t="n">
        <f aca="false">C21+1</f>
        <v>2019</v>
      </c>
      <c r="F21" s="235" t="s">
        <v>467</v>
      </c>
      <c r="G21" s="235" t="n">
        <f aca="false">E21+1</f>
        <v>2020</v>
      </c>
      <c r="H21" s="235" t="s">
        <v>467</v>
      </c>
      <c r="I21" s="235" t="n">
        <f aca="false">G21+1</f>
        <v>2021</v>
      </c>
      <c r="J21" s="235" t="s">
        <v>467</v>
      </c>
      <c r="K21" s="235" t="n">
        <f aca="false">I21+1</f>
        <v>2022</v>
      </c>
      <c r="L21" s="280" t="s">
        <v>467</v>
      </c>
    </row>
    <row r="22" s="237" customFormat="true" ht="15.75" hidden="false" customHeight="true" outlineLevel="0" collapsed="false">
      <c r="A22" s="296"/>
      <c r="B22" s="236"/>
      <c r="C22" s="236"/>
      <c r="D22" s="236"/>
      <c r="E22" s="236"/>
      <c r="F22" s="235"/>
      <c r="G22" s="235"/>
      <c r="H22" s="235"/>
      <c r="I22" s="235"/>
      <c r="J22" s="235"/>
      <c r="K22" s="235"/>
      <c r="L22" s="280"/>
    </row>
    <row r="23" customFormat="false" ht="12.75" hidden="false" customHeight="false" outlineLevel="0" collapsed="false">
      <c r="A23" s="297" t="s">
        <v>469</v>
      </c>
      <c r="B23" s="301" t="n">
        <f aca="false">B11*((1+Parâmetros!C11)*(1+Parâmetros!D11))</f>
        <v>20377491.7068458</v>
      </c>
      <c r="C23" s="299" t="n">
        <f aca="false">C11*(1+Parâmetros!D11)</f>
        <v>20836535.58</v>
      </c>
      <c r="D23" s="300" t="n">
        <f aca="false">IF(B23=0,"-",(C23/B23)-1)</f>
        <v>0.0225270057648934</v>
      </c>
      <c r="E23" s="299" t="n">
        <f aca="false">E11</f>
        <v>20567912</v>
      </c>
      <c r="F23" s="300" t="n">
        <f aca="false">IF(C23=0,"-",(E23/C23)-1)</f>
        <v>-0.0128919502461744</v>
      </c>
      <c r="G23" s="301" t="n">
        <f aca="false">'Metas Cons'!C11</f>
        <v>20352378.2425074</v>
      </c>
      <c r="H23" s="300" t="n">
        <f aca="false">IF(E23=0,"-",(G23/E23)-1)</f>
        <v>-0.0104791267821722</v>
      </c>
      <c r="I23" s="301" t="n">
        <f aca="false">'Metas Cons'!G11</f>
        <v>20743053.3949681</v>
      </c>
      <c r="J23" s="300" t="n">
        <f aca="false">IF(G23=0,"-",(I23/G23)-1)</f>
        <v>0.0191955528639245</v>
      </c>
      <c r="K23" s="301" t="n">
        <f aca="false">'Metas Cons'!K11</f>
        <v>20795718.2315381</v>
      </c>
      <c r="L23" s="300" t="n">
        <f aca="false">IF(I23=0,"-",(K23/I23)-1)</f>
        <v>0.00253891438098419</v>
      </c>
    </row>
    <row r="24" customFormat="false" ht="12.75" hidden="false" customHeight="false" outlineLevel="0" collapsed="false">
      <c r="A24" s="297" t="s">
        <v>470</v>
      </c>
      <c r="B24" s="301" t="n">
        <f aca="false">B12*((1+Parâmetros!C11)*(1+Parâmetros!D11))</f>
        <v>18242075.0341198</v>
      </c>
      <c r="C24" s="299" t="n">
        <f aca="false">C12*(1+Parâmetros!D11)</f>
        <v>18475792.37</v>
      </c>
      <c r="D24" s="300" t="n">
        <f aca="false">IF(B24=0,"-",(C24/B24)-1)</f>
        <v>0.0128119929033856</v>
      </c>
      <c r="E24" s="299" t="n">
        <f aca="false">E12</f>
        <v>18417212</v>
      </c>
      <c r="F24" s="300" t="n">
        <f aca="false">IF(C24=0,"-",(E24/C24)-1)</f>
        <v>-0.0031706553541444</v>
      </c>
      <c r="G24" s="309" t="n">
        <f aca="false">'Metas Cons'!C12</f>
        <v>18258806.8780578</v>
      </c>
      <c r="H24" s="300" t="n">
        <f aca="false">IF(E24=0,"-",(G24/E24)-1)</f>
        <v>-0.00860092841100124</v>
      </c>
      <c r="I24" s="309" t="n">
        <f aca="false">'Metas Cons'!G12</f>
        <v>18599108.6200079</v>
      </c>
      <c r="J24" s="300" t="n">
        <f aca="false">IF(G24=0,"-",(I24/G24)-1)</f>
        <v>0.0186376768330427</v>
      </c>
      <c r="K24" s="309" t="n">
        <f aca="false">'Metas Cons'!K12</f>
        <v>18600540.499777</v>
      </c>
      <c r="L24" s="300" t="n">
        <f aca="false">IF(I24=0,"-",(K24/I24)-1)</f>
        <v>7.69864727574454E-005</v>
      </c>
    </row>
    <row r="25" customFormat="false" ht="12.75" hidden="false" customHeight="false" outlineLevel="0" collapsed="false">
      <c r="A25" s="297" t="s">
        <v>471</v>
      </c>
      <c r="B25" s="301" t="n">
        <f aca="false">B13*((1+Parâmetros!C11)*(1+Parâmetros!D11))</f>
        <v>16961612.9389242</v>
      </c>
      <c r="C25" s="299" t="n">
        <f aca="false">C13*(1+Parâmetros!D11)</f>
        <v>20836535.58</v>
      </c>
      <c r="D25" s="300" t="n">
        <f aca="false">IF(B25=0,"-",(C25/B25)-1)</f>
        <v>0.228452485917977</v>
      </c>
      <c r="E25" s="299" t="n">
        <f aca="false">E13</f>
        <v>20567912</v>
      </c>
      <c r="F25" s="300" t="n">
        <f aca="false">IF(C25=0,"-",(E25/C25)-1)</f>
        <v>-0.0128919502461744</v>
      </c>
      <c r="G25" s="309" t="n">
        <f aca="false">'Metas Cons'!C13</f>
        <v>18928476.2586632</v>
      </c>
      <c r="H25" s="300" t="n">
        <f aca="false">IF(E25=0,"-",(G25/E25)-1)</f>
        <v>-0.0797084186930019</v>
      </c>
      <c r="I25" s="309" t="n">
        <f aca="false">'Metas Cons'!G13</f>
        <v>19812635.9962242</v>
      </c>
      <c r="J25" s="300" t="n">
        <f aca="false">IF(G25=0,"-",(I25/G25)-1)</f>
        <v>0.0467105606113645</v>
      </c>
      <c r="K25" s="309" t="n">
        <f aca="false">'Metas Cons'!K13</f>
        <v>20626890.9322562</v>
      </c>
      <c r="L25" s="300" t="n">
        <f aca="false">IF(I25=0,"-",(K25/I25)-1)</f>
        <v>0.0410977588336645</v>
      </c>
    </row>
    <row r="26" customFormat="false" ht="12.75" hidden="false" customHeight="false" outlineLevel="0" collapsed="false">
      <c r="A26" s="297" t="s">
        <v>423</v>
      </c>
      <c r="B26" s="301" t="n">
        <f aca="false">B14*((1+Parâmetros!C11)*(1+Parâmetros!D11))</f>
        <v>16961612.9389242</v>
      </c>
      <c r="C26" s="299" t="n">
        <f aca="false">C14*(1+Parâmetros!D11)</f>
        <v>20836535.58</v>
      </c>
      <c r="D26" s="300" t="n">
        <f aca="false">IF(B26=0,"-",(C26/B26)-1)</f>
        <v>0.228452485917977</v>
      </c>
      <c r="E26" s="299" t="n">
        <f aca="false">E14</f>
        <v>20567912</v>
      </c>
      <c r="F26" s="300" t="n">
        <f aca="false">IF(C26=0,"-",(E26/C26)-1)</f>
        <v>-0.0128919502461744</v>
      </c>
      <c r="G26" s="309" t="n">
        <f aca="false">'Metas Cons'!C14</f>
        <v>18864841.812146</v>
      </c>
      <c r="H26" s="300" t="n">
        <f aca="false">IF(E26=0,"-",(G26/E26)-1)</f>
        <v>-0.0828022887230377</v>
      </c>
      <c r="I26" s="309" t="n">
        <f aca="false">'Metas Cons'!G14</f>
        <v>19749001.549707</v>
      </c>
      <c r="J26" s="300" t="n">
        <f aca="false">IF(G26=0,"-",(I26/G26)-1)</f>
        <v>0.0468681235901911</v>
      </c>
      <c r="K26" s="309" t="n">
        <f aca="false">'Metas Cons'!K14</f>
        <v>20563256.485739</v>
      </c>
      <c r="L26" s="300" t="n">
        <f aca="false">IF(I26=0,"-",(K26/I26)-1)</f>
        <v>0.041230182395934</v>
      </c>
    </row>
    <row r="27" customFormat="false" ht="12.75" hidden="false" customHeight="false" outlineLevel="0" collapsed="false">
      <c r="A27" s="297" t="s">
        <v>472</v>
      </c>
      <c r="B27" s="301" t="n">
        <f aca="false">B24-B26</f>
        <v>1280462.09519559</v>
      </c>
      <c r="C27" s="309" t="n">
        <f aca="false">C24-C26</f>
        <v>-2360743.21</v>
      </c>
      <c r="D27" s="300" t="n">
        <f aca="false">IF(B27=0,"-",(C27/B27)-1)</f>
        <v>-2.84366504784306</v>
      </c>
      <c r="E27" s="309" t="n">
        <f aca="false">E24-E26</f>
        <v>-2150700</v>
      </c>
      <c r="F27" s="300" t="n">
        <f aca="false">IF(C27=0,"-",(E27/C27)-1)</f>
        <v>-0.0889733407302698</v>
      </c>
      <c r="G27" s="309" t="n">
        <f aca="false">'Metas Cons'!C15</f>
        <v>-606034.9340882</v>
      </c>
      <c r="H27" s="300" t="n">
        <f aca="false">IF(E27=0,"-",(G27/E27)-1)</f>
        <v>-0.718215030414191</v>
      </c>
      <c r="I27" s="309" t="n">
        <f aca="false">'Metas Cons'!G15</f>
        <v>-1149892.92969909</v>
      </c>
      <c r="J27" s="300" t="n">
        <f aca="false">IF(G27=0,"-",(I27/G27)-1)</f>
        <v>0.897403705661194</v>
      </c>
      <c r="K27" s="309" t="n">
        <f aca="false">'Metas Cons'!K15</f>
        <v>-1962715.985962</v>
      </c>
      <c r="L27" s="300" t="n">
        <f aca="false">IF(I27=0,"-",(K27/I27)-1)</f>
        <v>0.706868470332817</v>
      </c>
    </row>
    <row r="28" customFormat="false" ht="12.75" hidden="false" customHeight="false" outlineLevel="0" collapsed="false">
      <c r="A28" s="297" t="s">
        <v>473</v>
      </c>
      <c r="B28" s="301" t="n">
        <f aca="false">B16*((1+Parâmetros!C11)*(1+Parâmetros!D11))</f>
        <v>0</v>
      </c>
      <c r="C28" s="299" t="n">
        <f aca="false">C16*(1+Parâmetros!D11)</f>
        <v>0</v>
      </c>
      <c r="D28" s="300" t="str">
        <f aca="false">IF(B28=0,"-",(C28/B28)-1)</f>
        <v>-</v>
      </c>
      <c r="E28" s="299" t="n">
        <f aca="false">E16</f>
        <v>0</v>
      </c>
      <c r="F28" s="300" t="str">
        <f aca="false">IF(C28=0,"-",(E28/C28)-1)</f>
        <v>-</v>
      </c>
      <c r="G28" s="309" t="n">
        <f aca="false">'Metas Cons'!C16</f>
        <v>-606034.9340882</v>
      </c>
      <c r="H28" s="300" t="str">
        <f aca="false">IF(E28=0,"-",(G28/E28)-1)</f>
        <v>-</v>
      </c>
      <c r="I28" s="309" t="n">
        <f aca="false">'Metas Cons'!G16</f>
        <v>-1149892.92969909</v>
      </c>
      <c r="J28" s="300" t="n">
        <f aca="false">IF(G28=0,"-",(I28/G28)-1)</f>
        <v>0.897403705661194</v>
      </c>
      <c r="K28" s="309" t="n">
        <f aca="false">'Metas Cons'!K16</f>
        <v>-1962715.985962</v>
      </c>
      <c r="L28" s="300" t="n">
        <f aca="false">IF(I28=0,"-",(K28/I28)-1)</f>
        <v>0.706868470332817</v>
      </c>
    </row>
    <row r="29" customFormat="false" ht="12.75" hidden="false" customHeight="false" outlineLevel="0" collapsed="false">
      <c r="A29" s="297" t="s">
        <v>474</v>
      </c>
      <c r="B29" s="301" t="n">
        <f aca="false">B17*((1+Parâmetros!C11)*(1+Parâmetros!D11))</f>
        <v>0</v>
      </c>
      <c r="C29" s="299" t="n">
        <f aca="false">C17*(1+Parâmetros!D11)</f>
        <v>0</v>
      </c>
      <c r="D29" s="300" t="str">
        <f aca="false">IF(B29=0,"-",(C29/B29)-1)</f>
        <v>-</v>
      </c>
      <c r="E29" s="299" t="n">
        <f aca="false">E17</f>
        <v>0</v>
      </c>
      <c r="F29" s="300" t="str">
        <f aca="false">IF(C29=0,"-",(E29/C29)-1)</f>
        <v>-</v>
      </c>
      <c r="G29" s="309" t="n">
        <f aca="false">'Metas Cons'!C17</f>
        <v>0</v>
      </c>
      <c r="H29" s="300" t="str">
        <f aca="false">IF(E29=0,"-",(G29/E29)-1)</f>
        <v>-</v>
      </c>
      <c r="I29" s="309" t="n">
        <f aca="false">'Metas Cons'!G17</f>
        <v>0</v>
      </c>
      <c r="J29" s="300" t="str">
        <f aca="false">IF(G29=0,"-",(I29/G29)-1)</f>
        <v>-</v>
      </c>
      <c r="K29" s="309" t="n">
        <f aca="false">'Metas Cons'!K17</f>
        <v>0</v>
      </c>
      <c r="L29" s="300" t="str">
        <f aca="false">IF(I29=0,"-",(K29/I29)-1)</f>
        <v>-</v>
      </c>
    </row>
    <row r="30" customFormat="false" ht="12.75" hidden="false" customHeight="false" outlineLevel="0" collapsed="false">
      <c r="A30" s="305" t="s">
        <v>463</v>
      </c>
      <c r="B30" s="301" t="n">
        <f aca="false">B18*((1+Parâmetros!C11)*(1+Parâmetros!D11))</f>
        <v>-2368341.26799254</v>
      </c>
      <c r="C30" s="299" t="n">
        <f aca="false">C18*(1+Parâmetros!D11)</f>
        <v>0</v>
      </c>
      <c r="D30" s="300" t="n">
        <f aca="false">IF(B30=0,"-",(C30/B30)-1)</f>
        <v>-1</v>
      </c>
      <c r="E30" s="299" t="n">
        <f aca="false">E18</f>
        <v>-5042513.17</v>
      </c>
      <c r="F30" s="300" t="str">
        <f aca="false">IF(C30=0,"-",(E30/C30)-1)</f>
        <v>-</v>
      </c>
      <c r="G30" s="310" t="n">
        <f aca="false">'Metas Cons'!C18</f>
        <v>-4063450.58079836</v>
      </c>
      <c r="H30" s="300" t="n">
        <f aca="false">IF(E30=0,"-",(G30/E30)-1)</f>
        <v>-0.194161632541982</v>
      </c>
      <c r="I30" s="301" t="n">
        <f aca="false">IF('Metas Cons'!G18=0,"0",('Metas Cons'!G18))</f>
        <v>-4539747.2181272</v>
      </c>
      <c r="J30" s="300" t="n">
        <f aca="false">IF(G30=0,"-",(I30/G30)-1)</f>
        <v>0.11721482219559</v>
      </c>
      <c r="K30" s="301" t="n">
        <f aca="false">IF('Metas Cons'!K18=0,"0",('Metas Cons'!K18))</f>
        <v>-4222020.23127409</v>
      </c>
      <c r="L30" s="300" t="n">
        <f aca="false">IF(I30=0,"-",(K30/I30)-1)</f>
        <v>-0.0699878146484513</v>
      </c>
    </row>
    <row r="31" customFormat="false" ht="12.75" hidden="false" customHeight="false" outlineLevel="0" collapsed="false">
      <c r="A31" s="245" t="s">
        <v>445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</row>
  </sheetData>
  <mergeCells count="35">
    <mergeCell ref="A1:L1"/>
    <mergeCell ref="A2:L2"/>
    <mergeCell ref="A3:L3"/>
    <mergeCell ref="A4:L4"/>
    <mergeCell ref="A5:L5"/>
    <mergeCell ref="A6:L6"/>
    <mergeCell ref="A7:B7"/>
    <mergeCell ref="B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9:L19"/>
    <mergeCell ref="B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31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1.99"/>
    <col collapsed="false" customWidth="true" hidden="false" outlineLevel="0" max="2" min="2" style="227" width="17.56"/>
    <col collapsed="false" customWidth="true" hidden="false" outlineLevel="0" max="3" min="3" style="227" width="10.13"/>
    <col collapsed="false" customWidth="true" hidden="false" outlineLevel="0" max="4" min="4" style="227" width="17.7"/>
    <col collapsed="false" customWidth="true" hidden="false" outlineLevel="0" max="5" min="5" style="227" width="10.41"/>
    <col collapsed="false" customWidth="true" hidden="false" outlineLevel="0" max="6" min="6" style="227" width="17.99"/>
    <col collapsed="false" customWidth="true" hidden="false" outlineLevel="0" max="7" min="7" style="227" width="10.71"/>
    <col collapsed="false" customWidth="false" hidden="false" outlineLevel="0" max="257" min="8" style="227" width="9.14"/>
  </cols>
  <sheetData>
    <row r="1" customFormat="false" ht="15.75" hidden="false" customHeight="false" outlineLevel="0" collapsed="false">
      <c r="A1" s="311" t="str">
        <f aca="false">Parâmetros!A7</f>
        <v>Município de : São Pedro da Serra</v>
      </c>
      <c r="B1" s="311"/>
      <c r="C1" s="311"/>
      <c r="D1" s="311"/>
      <c r="E1" s="311"/>
      <c r="F1" s="311"/>
      <c r="G1" s="311"/>
    </row>
    <row r="2" customFormat="false" ht="15.75" hidden="false" customHeight="false" outlineLevel="0" collapsed="false">
      <c r="A2" s="312" t="s">
        <v>476</v>
      </c>
      <c r="B2" s="312"/>
      <c r="C2" s="312"/>
      <c r="D2" s="312"/>
      <c r="E2" s="312"/>
      <c r="F2" s="312"/>
      <c r="G2" s="312"/>
    </row>
    <row r="3" customFormat="false" ht="15.75" hidden="false" customHeight="false" outlineLevel="0" collapsed="false">
      <c r="A3" s="312" t="str">
        <f aca="false">'Metas Cons'!A3:M3</f>
        <v>ANEXO DE METAS FISCAIS</v>
      </c>
      <c r="B3" s="312"/>
      <c r="C3" s="312"/>
      <c r="D3" s="312"/>
      <c r="E3" s="312"/>
      <c r="F3" s="312"/>
      <c r="G3" s="312"/>
    </row>
    <row r="4" customFormat="false" ht="15.75" hidden="false" customHeight="false" outlineLevel="0" collapsed="false">
      <c r="A4" s="313" t="s">
        <v>477</v>
      </c>
      <c r="B4" s="313"/>
      <c r="C4" s="313"/>
      <c r="D4" s="313"/>
      <c r="E4" s="313"/>
      <c r="F4" s="313"/>
      <c r="G4" s="313"/>
    </row>
    <row r="5" customFormat="false" ht="15.75" hidden="false" customHeight="false" outlineLevel="0" collapsed="false">
      <c r="A5" s="312" t="s">
        <v>478</v>
      </c>
      <c r="B5" s="312"/>
      <c r="C5" s="312"/>
      <c r="D5" s="312"/>
      <c r="E5" s="312"/>
      <c r="F5" s="312"/>
      <c r="G5" s="312"/>
    </row>
    <row r="6" customFormat="false" ht="15.75" hidden="false" customHeight="false" outlineLevel="0" collapsed="false">
      <c r="A6" s="312"/>
      <c r="B6" s="312"/>
      <c r="C6" s="312"/>
      <c r="D6" s="312"/>
      <c r="E6" s="312"/>
      <c r="F6" s="312"/>
      <c r="G6" s="312"/>
    </row>
    <row r="7" customFormat="false" ht="15.75" hidden="false" customHeight="true" outlineLevel="0" collapsed="false">
      <c r="A7" s="314" t="s">
        <v>479</v>
      </c>
      <c r="B7" s="314"/>
      <c r="C7" s="315"/>
      <c r="D7" s="315"/>
      <c r="E7" s="315"/>
      <c r="F7" s="315"/>
      <c r="G7" s="316" t="n">
        <v>1</v>
      </c>
    </row>
    <row r="8" s="237" customFormat="true" ht="25.5" hidden="false" customHeight="true" outlineLevel="0" collapsed="false">
      <c r="A8" s="317" t="s">
        <v>480</v>
      </c>
      <c r="B8" s="317" t="n">
        <f aca="false">Parâmetros!C10</f>
        <v>2018</v>
      </c>
      <c r="C8" s="317" t="s">
        <v>481</v>
      </c>
      <c r="D8" s="317" t="n">
        <f aca="false">B8-1</f>
        <v>2017</v>
      </c>
      <c r="E8" s="317" t="s">
        <v>481</v>
      </c>
      <c r="F8" s="317" t="n">
        <f aca="false">D8-1</f>
        <v>2016</v>
      </c>
      <c r="G8" s="318" t="s">
        <v>481</v>
      </c>
    </row>
    <row r="9" customFormat="false" ht="15.75" hidden="false" customHeight="false" outlineLevel="0" collapsed="false">
      <c r="A9" s="319" t="s">
        <v>482</v>
      </c>
      <c r="B9" s="320" t="n">
        <f aca="false">D12</f>
        <v>33532448.38</v>
      </c>
      <c r="C9" s="321" t="n">
        <f aca="false">IF(B12=0,"-",(B9/B12))</f>
        <v>0.845398089109918</v>
      </c>
      <c r="D9" s="320" t="n">
        <f aca="false">F12</f>
        <v>15750687.99</v>
      </c>
      <c r="E9" s="321" t="n">
        <f aca="false">IF(D12=0,"-",(D9/D12))</f>
        <v>0.46971482104463</v>
      </c>
      <c r="F9" s="320" t="n">
        <v>14665129.03</v>
      </c>
      <c r="G9" s="321" t="n">
        <f aca="false">IF(F12=0,"-",(F9/F12))</f>
        <v>0.931078632203926</v>
      </c>
    </row>
    <row r="10" customFormat="false" ht="15.75" hidden="false" customHeight="false" outlineLevel="0" collapsed="false">
      <c r="A10" s="319" t="s">
        <v>483</v>
      </c>
      <c r="B10" s="322"/>
      <c r="C10" s="321" t="n">
        <f aca="false">IF(B12=0,"-",(B10/B12))</f>
        <v>0</v>
      </c>
      <c r="D10" s="322"/>
      <c r="E10" s="321" t="n">
        <f aca="false">IF(D12=0,"-",(D10/D12))</f>
        <v>0</v>
      </c>
      <c r="F10" s="323"/>
      <c r="G10" s="321" t="n">
        <f aca="false">IF(F12=0,"-",(F10/F12))</f>
        <v>0</v>
      </c>
    </row>
    <row r="11" customFormat="false" ht="15.75" hidden="false" customHeight="false" outlineLevel="0" collapsed="false">
      <c r="A11" s="324" t="s">
        <v>484</v>
      </c>
      <c r="B11" s="325" t="n">
        <v>6132236</v>
      </c>
      <c r="C11" s="326" t="n">
        <f aca="false">IF(B12=0,"-",(B11/B12))</f>
        <v>0.154601910890082</v>
      </c>
      <c r="D11" s="325" t="n">
        <v>17781760.39</v>
      </c>
      <c r="E11" s="326" t="n">
        <f aca="false">IF(D12=0,"-",(D11/D12))</f>
        <v>0.53028517895537</v>
      </c>
      <c r="F11" s="325" t="n">
        <v>1085558.96</v>
      </c>
      <c r="G11" s="326" t="n">
        <f aca="false">IF(F12=0,"-",(F11/F12))</f>
        <v>0.0689213677960743</v>
      </c>
    </row>
    <row r="12" customFormat="false" ht="15.75" hidden="false" customHeight="false" outlineLevel="0" collapsed="false">
      <c r="A12" s="327" t="s">
        <v>485</v>
      </c>
      <c r="B12" s="328" t="n">
        <f aca="false">SUM(B9:B11)</f>
        <v>39664684.38</v>
      </c>
      <c r="C12" s="326" t="n">
        <f aca="false">IF(B12=0,"-",(B12/B12))</f>
        <v>1</v>
      </c>
      <c r="D12" s="328" t="n">
        <f aca="false">SUM(D9:D11)</f>
        <v>33532448.38</v>
      </c>
      <c r="E12" s="326" t="n">
        <f aca="false">IF(D12=0,"-",(D12/D12))</f>
        <v>1</v>
      </c>
      <c r="F12" s="328" t="n">
        <f aca="false">SUM(F9:F11)</f>
        <v>15750687.99</v>
      </c>
      <c r="G12" s="326" t="n">
        <f aca="false">IF(F12=0,"-",(F12/F12))</f>
        <v>1</v>
      </c>
    </row>
    <row r="13" customFormat="false" ht="15.75" hidden="false" customHeight="false" outlineLevel="0" collapsed="false">
      <c r="A13" s="329"/>
      <c r="B13" s="329"/>
      <c r="C13" s="329"/>
      <c r="D13" s="329"/>
      <c r="E13" s="329"/>
      <c r="F13" s="329"/>
      <c r="G13" s="329"/>
    </row>
    <row r="14" customFormat="false" ht="15.75" hidden="false" customHeight="true" outlineLevel="0" collapsed="false">
      <c r="A14" s="330" t="s">
        <v>486</v>
      </c>
      <c r="B14" s="330"/>
      <c r="C14" s="330"/>
      <c r="D14" s="330"/>
      <c r="E14" s="330"/>
      <c r="F14" s="330"/>
      <c r="G14" s="330"/>
    </row>
    <row r="15" s="237" customFormat="true" ht="25.5" hidden="false" customHeight="true" outlineLevel="0" collapsed="false">
      <c r="A15" s="317" t="s">
        <v>480</v>
      </c>
      <c r="B15" s="317" t="n">
        <f aca="false">Parâmetros!C10</f>
        <v>2018</v>
      </c>
      <c r="C15" s="317" t="s">
        <v>481</v>
      </c>
      <c r="D15" s="317" t="n">
        <f aca="false">B15-1</f>
        <v>2017</v>
      </c>
      <c r="E15" s="317" t="s">
        <v>481</v>
      </c>
      <c r="F15" s="317" t="n">
        <f aca="false">D15-1</f>
        <v>2016</v>
      </c>
      <c r="G15" s="318" t="s">
        <v>481</v>
      </c>
    </row>
    <row r="16" customFormat="false" ht="15.75" hidden="false" customHeight="false" outlineLevel="0" collapsed="false">
      <c r="A16" s="319" t="s">
        <v>482</v>
      </c>
      <c r="B16" s="320" t="n">
        <f aca="false">D19</f>
        <v>2440380.08</v>
      </c>
      <c r="C16" s="321" t="n">
        <f aca="false">IF(B19=0,"-",(B16/B19))</f>
        <v>1.15703510132449</v>
      </c>
      <c r="D16" s="320" t="n">
        <f aca="false">F19</f>
        <v>2382888.05</v>
      </c>
      <c r="E16" s="321" t="n">
        <f aca="false">IF(D19=0,"-",(D16/D19))</f>
        <v>0.976441362363522</v>
      </c>
      <c r="F16" s="320" t="n">
        <v>1606707.22</v>
      </c>
      <c r="G16" s="321" t="n">
        <f aca="false">IF(F19=0,"-",(F16/F19))</f>
        <v>0.674268864624169</v>
      </c>
    </row>
    <row r="17" customFormat="false" ht="15.75" hidden="false" customHeight="false" outlineLevel="0" collapsed="false">
      <c r="A17" s="319" t="s">
        <v>483</v>
      </c>
      <c r="B17" s="323"/>
      <c r="C17" s="321" t="n">
        <f aca="false">IF(B19=0,"-",(B17/B19))</f>
        <v>0</v>
      </c>
      <c r="D17" s="323"/>
      <c r="E17" s="321" t="n">
        <f aca="false">IF(D19=0,"-",(D17/D19))</f>
        <v>0</v>
      </c>
      <c r="F17" s="323"/>
      <c r="G17" s="321" t="n">
        <f aca="false">IF(F19=0,"-",(F17/F19))</f>
        <v>0</v>
      </c>
    </row>
    <row r="18" customFormat="false" ht="31.5" hidden="false" customHeight="false" outlineLevel="0" collapsed="false">
      <c r="A18" s="324" t="s">
        <v>487</v>
      </c>
      <c r="B18" s="325" t="n">
        <v>-331213.23</v>
      </c>
      <c r="C18" s="326" t="n">
        <f aca="false">IF(B19=0,"-",(B18/B19))</f>
        <v>-0.157035101324487</v>
      </c>
      <c r="D18" s="325" t="n">
        <v>57492.03</v>
      </c>
      <c r="E18" s="326" t="n">
        <f aca="false">IF(D19=0,"-",(D18/D19))</f>
        <v>0.0235586376364783</v>
      </c>
      <c r="F18" s="325" t="n">
        <v>776180.83</v>
      </c>
      <c r="G18" s="326" t="n">
        <f aca="false">IF(F19=0,"-",(F18/F19))</f>
        <v>0.325731135375831</v>
      </c>
    </row>
    <row r="19" customFormat="false" ht="15.75" hidden="false" customHeight="false" outlineLevel="0" collapsed="false">
      <c r="A19" s="327" t="s">
        <v>485</v>
      </c>
      <c r="B19" s="328" t="n">
        <f aca="false">SUM(B16:B18)</f>
        <v>2109166.85</v>
      </c>
      <c r="C19" s="326" t="n">
        <f aca="false">IF(B19=0,"-",(B19/B19))</f>
        <v>1</v>
      </c>
      <c r="D19" s="328" t="n">
        <f aca="false">SUM(D16:D18)</f>
        <v>2440380.08</v>
      </c>
      <c r="E19" s="326" t="n">
        <f aca="false">IF(D19=0,"-",(D19/D19))</f>
        <v>1</v>
      </c>
      <c r="F19" s="328" t="n">
        <f aca="false">SUM(F16:F18)</f>
        <v>2382888.05</v>
      </c>
      <c r="G19" s="326" t="n">
        <f aca="false">IF(F19=0,"-",(F19/F19))</f>
        <v>1</v>
      </c>
    </row>
    <row r="20" customFormat="false" ht="15.75" hidden="false" customHeight="false" outlineLevel="0" collapsed="false">
      <c r="A20" s="331"/>
      <c r="B20" s="331"/>
      <c r="C20" s="331"/>
      <c r="D20" s="331"/>
      <c r="E20" s="331"/>
      <c r="F20" s="331"/>
      <c r="G20" s="331"/>
    </row>
    <row r="21" customFormat="false" ht="15.75" hidden="false" customHeight="true" outlineLevel="0" collapsed="false">
      <c r="A21" s="330" t="s">
        <v>488</v>
      </c>
      <c r="B21" s="330"/>
      <c r="C21" s="330"/>
      <c r="D21" s="330"/>
      <c r="E21" s="330"/>
      <c r="F21" s="330"/>
      <c r="G21" s="330"/>
    </row>
    <row r="22" s="237" customFormat="true" ht="25.5" hidden="false" customHeight="true" outlineLevel="0" collapsed="false">
      <c r="A22" s="317" t="s">
        <v>480</v>
      </c>
      <c r="B22" s="317" t="n">
        <f aca="false">Parâmetros!C10</f>
        <v>2018</v>
      </c>
      <c r="C22" s="317" t="s">
        <v>481</v>
      </c>
      <c r="D22" s="317" t="n">
        <f aca="false">B22-1</f>
        <v>2017</v>
      </c>
      <c r="E22" s="317" t="s">
        <v>481</v>
      </c>
      <c r="F22" s="317" t="n">
        <f aca="false">D22-1</f>
        <v>2016</v>
      </c>
      <c r="G22" s="318" t="s">
        <v>481</v>
      </c>
    </row>
    <row r="23" customFormat="false" ht="15.75" hidden="false" customHeight="false" outlineLevel="0" collapsed="false">
      <c r="A23" s="319" t="s">
        <v>482</v>
      </c>
      <c r="B23" s="320" t="n">
        <f aca="false">B9+B16</f>
        <v>35972828.46</v>
      </c>
      <c r="C23" s="321" t="n">
        <f aca="false">IF(B26=0,"-",(B23/B26))</f>
        <v>0.861132679913554</v>
      </c>
      <c r="D23" s="320" t="n">
        <f aca="false">D9+D16</f>
        <v>18133576.04</v>
      </c>
      <c r="E23" s="321" t="n">
        <f aca="false">IF(D26=0,"-",(D23/D26))</f>
        <v>0.504090915735571</v>
      </c>
      <c r="F23" s="320" t="n">
        <f aca="false">F9+F16</f>
        <v>16271836.25</v>
      </c>
      <c r="G23" s="321" t="n">
        <f aca="false">IF(F26=0,"-",(F23/F26))</f>
        <v>0.897331900453983</v>
      </c>
    </row>
    <row r="24" customFormat="false" ht="15.75" hidden="false" customHeight="false" outlineLevel="0" collapsed="false">
      <c r="A24" s="319" t="s">
        <v>483</v>
      </c>
      <c r="B24" s="332" t="n">
        <f aca="false">B10+B17</f>
        <v>0</v>
      </c>
      <c r="C24" s="321" t="n">
        <f aca="false">IF(B26=0,"-",(B24/B26))</f>
        <v>0</v>
      </c>
      <c r="D24" s="332" t="n">
        <f aca="false">D10+D17</f>
        <v>0</v>
      </c>
      <c r="E24" s="321" t="n">
        <f aca="false">IF(D26=0,"-",(D24/D26))</f>
        <v>0</v>
      </c>
      <c r="F24" s="332" t="n">
        <f aca="false">F10+F17</f>
        <v>0</v>
      </c>
      <c r="G24" s="321" t="n">
        <f aca="false">IF(F26=0,"-",(F24/F26))</f>
        <v>0</v>
      </c>
    </row>
    <row r="25" customFormat="false" ht="15.75" hidden="false" customHeight="false" outlineLevel="0" collapsed="false">
      <c r="A25" s="324" t="s">
        <v>484</v>
      </c>
      <c r="B25" s="333" t="n">
        <f aca="false">B11+B18</f>
        <v>5801022.77</v>
      </c>
      <c r="C25" s="326" t="n">
        <f aca="false">IF(B26=0,"-",(B25/B26))</f>
        <v>0.138867320086446</v>
      </c>
      <c r="D25" s="333" t="n">
        <f aca="false">D11+D18</f>
        <v>17839252.42</v>
      </c>
      <c r="E25" s="326" t="n">
        <f aca="false">IF(D26=0,"-",(D25/D26))</f>
        <v>0.495909084264429</v>
      </c>
      <c r="F25" s="333" t="n">
        <f aca="false">F11+F18</f>
        <v>1861739.79</v>
      </c>
      <c r="G25" s="326" t="n">
        <f aca="false">IF(F26=0,"-",(F25/F26))</f>
        <v>0.102668099546018</v>
      </c>
    </row>
    <row r="26" customFormat="false" ht="15.75" hidden="false" customHeight="false" outlineLevel="0" collapsed="false">
      <c r="A26" s="327" t="s">
        <v>485</v>
      </c>
      <c r="B26" s="328" t="n">
        <f aca="false">SUM(B23:B25)</f>
        <v>41773851.23</v>
      </c>
      <c r="C26" s="326" t="n">
        <f aca="false">IF(B26=0,"-",(B26/B26))</f>
        <v>1</v>
      </c>
      <c r="D26" s="328" t="n">
        <f aca="false">SUM(D23:D25)</f>
        <v>35972828.46</v>
      </c>
      <c r="E26" s="326" t="n">
        <f aca="false">IF(D26=0,"-",(D26/D26))</f>
        <v>1</v>
      </c>
      <c r="F26" s="328" t="n">
        <f aca="false">SUM(F23:F25)</f>
        <v>18133576.04</v>
      </c>
      <c r="G26" s="326" t="n">
        <f aca="false">IF(F26=0,"-",(F26/F26))</f>
        <v>1</v>
      </c>
    </row>
    <row r="27" customFormat="false" ht="15.75" hidden="false" customHeight="true" outlineLevel="0" collapsed="false">
      <c r="A27" s="334" t="s">
        <v>489</v>
      </c>
      <c r="B27" s="334"/>
      <c r="C27" s="334"/>
      <c r="D27" s="334"/>
      <c r="E27" s="334"/>
      <c r="F27" s="334"/>
      <c r="G27" s="334"/>
    </row>
  </sheetData>
  <mergeCells count="12">
    <mergeCell ref="A1:G1"/>
    <mergeCell ref="A2:G2"/>
    <mergeCell ref="A3:G3"/>
    <mergeCell ref="A4:G4"/>
    <mergeCell ref="A5:G5"/>
    <mergeCell ref="A6:G6"/>
    <mergeCell ref="A7:B7"/>
    <mergeCell ref="A13:G13"/>
    <mergeCell ref="A14:G14"/>
    <mergeCell ref="A20:G20"/>
    <mergeCell ref="A21:G21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63.99"/>
    <col collapsed="false" customWidth="true" hidden="false" outlineLevel="0" max="3" min="2" style="17" width="14.7"/>
    <col collapsed="false" customWidth="true" hidden="false" outlineLevel="0" max="4" min="4" style="17" width="15.7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311" t="str">
        <f aca="false">Parâmetros!A7</f>
        <v>Município de : São Pedro da Serra</v>
      </c>
      <c r="B1" s="311"/>
      <c r="C1" s="311"/>
      <c r="D1" s="311"/>
    </row>
    <row r="2" customFormat="false" ht="15.75" hidden="false" customHeight="false" outlineLevel="0" collapsed="false">
      <c r="A2" s="311" t="str">
        <f aca="false">Parâmetros!A8</f>
        <v>LEI DE DIRETRIZES ORÇAMENTÁRIAS  PARA 2020</v>
      </c>
      <c r="B2" s="311"/>
      <c r="C2" s="311"/>
      <c r="D2" s="311"/>
    </row>
    <row r="3" customFormat="false" ht="15.75" hidden="false" customHeight="false" outlineLevel="0" collapsed="false">
      <c r="A3" s="335" t="str">
        <f aca="false">'Metas Cons'!A3:M3</f>
        <v>ANEXO DE METAS FISCAIS</v>
      </c>
      <c r="B3" s="335"/>
      <c r="C3" s="335"/>
      <c r="D3" s="335"/>
    </row>
    <row r="4" customFormat="false" ht="15.75" hidden="false" customHeight="false" outlineLevel="0" collapsed="false">
      <c r="A4" s="313" t="s">
        <v>490</v>
      </c>
      <c r="B4" s="313"/>
      <c r="C4" s="313"/>
      <c r="D4" s="313"/>
    </row>
    <row r="5" customFormat="false" ht="15.75" hidden="false" customHeight="false" outlineLevel="0" collapsed="false">
      <c r="A5" s="335"/>
      <c r="B5" s="335"/>
      <c r="C5" s="335"/>
      <c r="D5" s="335"/>
    </row>
    <row r="6" customFormat="false" ht="15.75" hidden="false" customHeight="false" outlineLevel="0" collapsed="false">
      <c r="A6" s="335"/>
      <c r="B6" s="335"/>
      <c r="C6" s="335"/>
      <c r="D6" s="335"/>
    </row>
    <row r="7" customFormat="false" ht="15.75" hidden="false" customHeight="false" outlineLevel="0" collapsed="false">
      <c r="A7" s="336" t="s">
        <v>491</v>
      </c>
      <c r="B7" s="337"/>
      <c r="C7" s="337"/>
      <c r="D7" s="338" t="n">
        <v>1</v>
      </c>
    </row>
    <row r="8" s="258" customFormat="true" ht="25.5" hidden="false" customHeight="true" outlineLevel="0" collapsed="false">
      <c r="A8" s="317" t="s">
        <v>492</v>
      </c>
      <c r="B8" s="317" t="n">
        <f aca="false">Parâmetros!C10</f>
        <v>2018</v>
      </c>
      <c r="C8" s="317" t="n">
        <f aca="false">B8-1</f>
        <v>2017</v>
      </c>
      <c r="D8" s="339" t="n">
        <f aca="false">C8-1</f>
        <v>2016</v>
      </c>
    </row>
    <row r="9" s="258" customFormat="true" ht="25.5" hidden="false" customHeight="true" outlineLevel="0" collapsed="false">
      <c r="A9" s="340" t="s">
        <v>493</v>
      </c>
      <c r="B9" s="341" t="n">
        <f aca="false">C26</f>
        <v>0</v>
      </c>
      <c r="C9" s="341" t="n">
        <f aca="false">D26</f>
        <v>38774.22</v>
      </c>
      <c r="D9" s="342" t="n">
        <v>227732.97</v>
      </c>
    </row>
    <row r="10" customFormat="false" ht="12.75" hidden="false" customHeight="true" outlineLevel="0" collapsed="false">
      <c r="A10" s="343" t="s">
        <v>494</v>
      </c>
      <c r="B10" s="344" t="n">
        <f aca="false">B11+B12</f>
        <v>57967</v>
      </c>
      <c r="C10" s="344" t="n">
        <f aca="false">C11+C12</f>
        <v>162300</v>
      </c>
      <c r="D10" s="344" t="n">
        <f aca="false">D11+D12</f>
        <v>0</v>
      </c>
    </row>
    <row r="11" customFormat="false" ht="12.75" hidden="false" customHeight="true" outlineLevel="0" collapsed="false">
      <c r="A11" s="345" t="s">
        <v>495</v>
      </c>
      <c r="B11" s="346" t="n">
        <f aca="false">Projeções!E83</f>
        <v>57967</v>
      </c>
      <c r="C11" s="346" t="n">
        <f aca="false">Projeções!D83</f>
        <v>162300</v>
      </c>
      <c r="D11" s="346" t="n">
        <v>0</v>
      </c>
    </row>
    <row r="12" customFormat="false" ht="12.75" hidden="false" customHeight="true" outlineLevel="0" collapsed="false">
      <c r="A12" s="347" t="s">
        <v>496</v>
      </c>
      <c r="B12" s="346" t="n">
        <f aca="false">Projeções!E84</f>
        <v>0</v>
      </c>
      <c r="C12" s="346" t="n">
        <f aca="false">Projeções!D84</f>
        <v>0</v>
      </c>
      <c r="D12" s="346" t="n">
        <f aca="false">Projeções!C84</f>
        <v>0</v>
      </c>
    </row>
    <row r="13" customFormat="false" ht="12.75" hidden="false" customHeight="true" outlineLevel="0" collapsed="false">
      <c r="A13" s="347" t="s">
        <v>497</v>
      </c>
      <c r="B13" s="348" t="n">
        <v>535.37</v>
      </c>
      <c r="C13" s="348" t="n">
        <v>1622.13</v>
      </c>
      <c r="D13" s="348" t="n">
        <v>9529.2</v>
      </c>
    </row>
    <row r="14" customFormat="false" ht="15.75" hidden="false" customHeight="false" outlineLevel="0" collapsed="false">
      <c r="A14" s="349"/>
      <c r="B14" s="349"/>
      <c r="C14" s="349"/>
      <c r="D14" s="349"/>
    </row>
    <row r="15" s="258" customFormat="true" ht="14.25" hidden="false" customHeight="true" outlineLevel="0" collapsed="false">
      <c r="A15" s="350" t="s">
        <v>498</v>
      </c>
      <c r="B15" s="339" t="n">
        <f aca="false">Parâmetros!C10</f>
        <v>2018</v>
      </c>
      <c r="C15" s="339" t="n">
        <f aca="false">B15-1</f>
        <v>2017</v>
      </c>
      <c r="D15" s="351" t="n">
        <f aca="false">C15-1</f>
        <v>2016</v>
      </c>
    </row>
    <row r="16" s="258" customFormat="true" ht="14.25" hidden="false" customHeight="false" outlineLevel="0" collapsed="false">
      <c r="A16" s="350"/>
      <c r="B16" s="339"/>
      <c r="C16" s="339"/>
      <c r="D16" s="351"/>
    </row>
    <row r="17" customFormat="false" ht="15.75" hidden="false" customHeight="false" outlineLevel="0" collapsed="false">
      <c r="A17" s="343" t="s">
        <v>499</v>
      </c>
      <c r="B17" s="352" t="n">
        <f aca="false">B18+B22</f>
        <v>32000</v>
      </c>
      <c r="C17" s="352" t="n">
        <f aca="false">C18+C22</f>
        <v>202696.35</v>
      </c>
      <c r="D17" s="352" t="n">
        <f aca="false">D18+D22</f>
        <v>198487.95</v>
      </c>
    </row>
    <row r="18" customFormat="false" ht="15.75" hidden="false" customHeight="false" outlineLevel="0" collapsed="false">
      <c r="A18" s="345" t="s">
        <v>500</v>
      </c>
      <c r="B18" s="353" t="n">
        <f aca="false">B19+B20+B21</f>
        <v>32000</v>
      </c>
      <c r="C18" s="353" t="n">
        <f aca="false">C19+C20+C21</f>
        <v>202696.35</v>
      </c>
      <c r="D18" s="354" t="n">
        <f aca="false">D19+D20+D21</f>
        <v>198487.95</v>
      </c>
    </row>
    <row r="19" customFormat="false" ht="15.75" hidden="false" customHeight="false" outlineLevel="0" collapsed="false">
      <c r="A19" s="345" t="s">
        <v>501</v>
      </c>
      <c r="B19" s="355" t="n">
        <v>32000</v>
      </c>
      <c r="C19" s="355" t="n">
        <v>202696.35</v>
      </c>
      <c r="D19" s="356" t="n">
        <v>198487.95</v>
      </c>
    </row>
    <row r="20" customFormat="false" ht="15.75" hidden="false" customHeight="false" outlineLevel="0" collapsed="false">
      <c r="A20" s="345" t="s">
        <v>502</v>
      </c>
      <c r="B20" s="355" t="n">
        <v>0</v>
      </c>
      <c r="C20" s="355" t="n">
        <v>0</v>
      </c>
      <c r="D20" s="356" t="n">
        <v>0</v>
      </c>
    </row>
    <row r="21" customFormat="false" ht="15.75" hidden="false" customHeight="false" outlineLevel="0" collapsed="false">
      <c r="A21" s="345" t="s">
        <v>503</v>
      </c>
      <c r="B21" s="355" t="n">
        <v>0</v>
      </c>
      <c r="C21" s="355" t="n">
        <v>0</v>
      </c>
      <c r="D21" s="356" t="n">
        <v>0</v>
      </c>
    </row>
    <row r="22" customFormat="false" ht="15.75" hidden="false" customHeight="false" outlineLevel="0" collapsed="false">
      <c r="A22" s="345" t="s">
        <v>504</v>
      </c>
      <c r="B22" s="353" t="n">
        <f aca="false">B23+B24</f>
        <v>0</v>
      </c>
      <c r="C22" s="353" t="n">
        <f aca="false">C23+C24</f>
        <v>0</v>
      </c>
      <c r="D22" s="354" t="n">
        <f aca="false">D23+D24</f>
        <v>0</v>
      </c>
    </row>
    <row r="23" customFormat="false" ht="15.75" hidden="false" customHeight="false" outlineLevel="0" collapsed="false">
      <c r="A23" s="345" t="s">
        <v>505</v>
      </c>
      <c r="B23" s="355" t="n">
        <v>0</v>
      </c>
      <c r="C23" s="355" t="n">
        <v>0</v>
      </c>
      <c r="D23" s="356" t="n">
        <v>0</v>
      </c>
    </row>
    <row r="24" customFormat="false" ht="15.75" hidden="false" customHeight="false" outlineLevel="0" collapsed="false">
      <c r="A24" s="347" t="s">
        <v>506</v>
      </c>
      <c r="B24" s="357" t="n">
        <v>0</v>
      </c>
      <c r="C24" s="357" t="n">
        <v>0</v>
      </c>
      <c r="D24" s="358" t="n">
        <v>0</v>
      </c>
    </row>
    <row r="25" customFormat="false" ht="15.75" hidden="false" customHeight="false" outlineLevel="0" collapsed="false">
      <c r="A25" s="359" t="s">
        <v>507</v>
      </c>
      <c r="B25" s="360"/>
      <c r="C25" s="360"/>
      <c r="D25" s="361"/>
    </row>
    <row r="26" customFormat="false" ht="15.75" hidden="false" customHeight="false" outlineLevel="0" collapsed="false">
      <c r="A26" s="362" t="s">
        <v>508</v>
      </c>
      <c r="B26" s="363" t="n">
        <f aca="false">C26+B10+B13-B17</f>
        <v>26502.37</v>
      </c>
      <c r="C26" s="363" t="n">
        <f aca="false">D26+C10+C13-C17</f>
        <v>0</v>
      </c>
      <c r="D26" s="363" t="n">
        <f aca="false">D9+D10+D13-D17</f>
        <v>38774.22</v>
      </c>
    </row>
    <row r="27" customFormat="false" ht="15.75" hidden="false" customHeight="false" outlineLevel="0" collapsed="false">
      <c r="A27" s="364" t="s">
        <v>509</v>
      </c>
      <c r="B27" s="364"/>
      <c r="C27" s="364"/>
      <c r="D27" s="364"/>
    </row>
  </sheetData>
  <mergeCells count="12">
    <mergeCell ref="A1:D1"/>
    <mergeCell ref="A2:D2"/>
    <mergeCell ref="A3:D3"/>
    <mergeCell ref="A4:D4"/>
    <mergeCell ref="A5:D5"/>
    <mergeCell ref="A6:D6"/>
    <mergeCell ref="A14:D14"/>
    <mergeCell ref="A15:A16"/>
    <mergeCell ref="B15:B16"/>
    <mergeCell ref="C15:C16"/>
    <mergeCell ref="D15:D16"/>
    <mergeCell ref="A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40.7"/>
    <col collapsed="false" customWidth="true" hidden="false" outlineLevel="0" max="2" min="2" style="80" width="13.85"/>
    <col collapsed="false" customWidth="true" hidden="false" outlineLevel="0" max="3" min="3" style="80" width="15.7"/>
    <col collapsed="false" customWidth="true" hidden="true" outlineLevel="0" max="4" min="4" style="80" width="18.56"/>
    <col collapsed="false" customWidth="true" hidden="true" outlineLevel="0" max="5" min="5" style="80" width="12.85"/>
    <col collapsed="false" customWidth="true" hidden="false" outlineLevel="0" max="6" min="6" style="80" width="12.85"/>
    <col collapsed="false" customWidth="true" hidden="false" outlineLevel="0" max="7" min="7" style="80" width="14.99"/>
    <col collapsed="false" customWidth="true" hidden="false" outlineLevel="0" max="8" min="8" style="80" width="12.85"/>
    <col collapsed="false" customWidth="true" hidden="false" outlineLevel="0" max="9" min="9" style="80" width="5.71"/>
    <col collapsed="false" customWidth="false" hidden="false" outlineLevel="0" max="257" min="10" style="80" width="9.14"/>
  </cols>
  <sheetData>
    <row r="1" customFormat="false" ht="11.25" hidden="false" customHeight="true" outlineLevel="0" collapsed="false">
      <c r="A1" s="365" t="str">
        <f aca="false">Parâmetros!A7</f>
        <v>Município de : São Pedro da Serra</v>
      </c>
      <c r="B1" s="365"/>
      <c r="C1" s="365"/>
      <c r="D1" s="365"/>
      <c r="E1" s="365"/>
      <c r="F1" s="365"/>
      <c r="G1" s="365"/>
    </row>
    <row r="2" s="80" customFormat="true" ht="11.25" hidden="false" customHeight="true" outlineLevel="0" collapsed="false">
      <c r="A2" s="365" t="str">
        <f aca="false">Parâmetros!A8</f>
        <v>LEI DE DIRETRIZES ORÇAMENTÁRIAS  PARA 2020</v>
      </c>
      <c r="B2" s="365"/>
      <c r="C2" s="365"/>
      <c r="D2" s="365"/>
      <c r="E2" s="365"/>
      <c r="F2" s="365"/>
      <c r="G2" s="365"/>
    </row>
    <row r="3" customFormat="false" ht="11.25" hidden="false" customHeight="true" outlineLevel="0" collapsed="false">
      <c r="A3" s="366" t="s">
        <v>510</v>
      </c>
      <c r="B3" s="366"/>
      <c r="C3" s="366"/>
      <c r="D3" s="366"/>
      <c r="E3" s="366"/>
      <c r="F3" s="366"/>
      <c r="G3" s="366"/>
    </row>
    <row r="4" customFormat="false" ht="11.25" hidden="false" customHeight="true" outlineLevel="0" collapsed="false">
      <c r="A4" s="367" t="s">
        <v>511</v>
      </c>
      <c r="B4" s="367"/>
      <c r="C4" s="367"/>
      <c r="D4" s="367"/>
      <c r="E4" s="367"/>
      <c r="F4" s="367"/>
      <c r="G4" s="367"/>
    </row>
    <row r="5" s="80" customFormat="true" ht="11.25" hidden="false" customHeight="true" outlineLevel="0" collapsed="false">
      <c r="A5" s="366"/>
      <c r="B5" s="366"/>
      <c r="C5" s="366"/>
      <c r="D5" s="366"/>
      <c r="E5" s="366"/>
      <c r="F5" s="366"/>
      <c r="G5" s="366"/>
    </row>
    <row r="6" s="80" customFormat="true" ht="11.25" hidden="false" customHeight="true" outlineLevel="0" collapsed="false">
      <c r="A6" s="368"/>
      <c r="B6" s="368"/>
      <c r="C6" s="368"/>
      <c r="D6" s="368"/>
      <c r="E6" s="368"/>
      <c r="F6" s="368"/>
      <c r="G6" s="368"/>
    </row>
    <row r="7" s="371" customFormat="true" ht="11.25" hidden="false" customHeight="true" outlineLevel="0" collapsed="false">
      <c r="A7" s="369" t="s">
        <v>512</v>
      </c>
      <c r="B7" s="369"/>
      <c r="C7" s="369"/>
      <c r="D7" s="369"/>
      <c r="E7" s="369"/>
      <c r="F7" s="369"/>
      <c r="G7" s="369"/>
      <c r="H7" s="370" t="n">
        <v>1</v>
      </c>
      <c r="I7" s="370"/>
    </row>
    <row r="8" s="371" customFormat="true" ht="11.25" hidden="false" customHeight="true" outlineLevel="0" collapsed="false">
      <c r="A8" s="372" t="s">
        <v>513</v>
      </c>
      <c r="B8" s="372"/>
      <c r="C8" s="372"/>
      <c r="D8" s="372"/>
      <c r="E8" s="372"/>
      <c r="F8" s="372"/>
      <c r="G8" s="372"/>
      <c r="H8" s="372"/>
      <c r="I8" s="372"/>
    </row>
    <row r="9" s="80" customFormat="true" ht="11.25" hidden="false" customHeight="true" outlineLevel="0" collapsed="false">
      <c r="A9" s="373" t="s">
        <v>514</v>
      </c>
      <c r="B9" s="373"/>
      <c r="C9" s="373"/>
      <c r="D9" s="373"/>
      <c r="E9" s="373"/>
      <c r="F9" s="373"/>
      <c r="G9" s="373"/>
      <c r="H9" s="373"/>
      <c r="I9" s="373"/>
    </row>
    <row r="10" s="80" customFormat="true" ht="11.25" hidden="false" customHeight="true" outlineLevel="0" collapsed="false">
      <c r="A10" s="374"/>
      <c r="B10" s="375" t="n">
        <f aca="false">Parâmetros!C10</f>
        <v>2018</v>
      </c>
      <c r="C10" s="375"/>
      <c r="D10" s="375"/>
      <c r="E10" s="375"/>
      <c r="F10" s="376" t="n">
        <f aca="false">B10-1</f>
        <v>2017</v>
      </c>
      <c r="G10" s="376"/>
      <c r="H10" s="376" t="n">
        <f aca="false">F10-1</f>
        <v>2016</v>
      </c>
      <c r="I10" s="376"/>
    </row>
    <row r="11" s="80" customFormat="true" ht="11.25" hidden="false" customHeight="true" outlineLevel="0" collapsed="false">
      <c r="A11" s="377" t="s">
        <v>515</v>
      </c>
      <c r="B11" s="378" t="n">
        <v>2601899.47</v>
      </c>
      <c r="C11" s="378"/>
      <c r="D11" s="378"/>
      <c r="E11" s="379"/>
      <c r="F11" s="378" t="n">
        <v>3089062.02</v>
      </c>
      <c r="G11" s="378"/>
      <c r="H11" s="378" t="n">
        <v>2780194.02</v>
      </c>
      <c r="I11" s="378"/>
    </row>
    <row r="12" s="80" customFormat="true" ht="11.25" hidden="false" customHeight="true" outlineLevel="0" collapsed="false">
      <c r="A12" s="380" t="s">
        <v>516</v>
      </c>
      <c r="B12" s="378" t="n">
        <v>548709.45</v>
      </c>
      <c r="C12" s="378"/>
      <c r="D12" s="381"/>
      <c r="E12" s="381"/>
      <c r="F12" s="378" t="n">
        <v>558245.58</v>
      </c>
      <c r="G12" s="378"/>
      <c r="H12" s="378" t="n">
        <v>473583.53</v>
      </c>
      <c r="I12" s="378"/>
    </row>
    <row r="13" s="80" customFormat="true" ht="11.25" hidden="false" customHeight="true" outlineLevel="0" collapsed="false">
      <c r="A13" s="382" t="s">
        <v>517</v>
      </c>
      <c r="B13" s="378" t="n">
        <v>548709.45</v>
      </c>
      <c r="C13" s="378"/>
      <c r="D13" s="381"/>
      <c r="E13" s="381"/>
      <c r="F13" s="378" t="n">
        <v>558245.58</v>
      </c>
      <c r="G13" s="378"/>
      <c r="H13" s="378" t="n">
        <v>473583.53</v>
      </c>
      <c r="I13" s="378"/>
    </row>
    <row r="14" s="80" customFormat="true" ht="11.25" hidden="false" customHeight="true" outlineLevel="0" collapsed="false">
      <c r="A14" s="383" t="s">
        <v>518</v>
      </c>
      <c r="B14" s="378" t="n">
        <v>548709.45</v>
      </c>
      <c r="C14" s="378"/>
      <c r="D14" s="381"/>
      <c r="E14" s="381"/>
      <c r="F14" s="378" t="n">
        <v>558245.58</v>
      </c>
      <c r="G14" s="378"/>
      <c r="H14" s="378" t="n">
        <v>473583.53</v>
      </c>
      <c r="I14" s="378"/>
    </row>
    <row r="15" s="80" customFormat="true" ht="11.25" hidden="false" customHeight="true" outlineLevel="0" collapsed="false">
      <c r="A15" s="383" t="s">
        <v>519</v>
      </c>
      <c r="B15" s="378"/>
      <c r="C15" s="378"/>
      <c r="D15" s="381"/>
      <c r="E15" s="381"/>
      <c r="F15" s="378"/>
      <c r="G15" s="378"/>
      <c r="H15" s="378"/>
      <c r="I15" s="378"/>
    </row>
    <row r="16" s="80" customFormat="true" ht="11.25" hidden="false" customHeight="true" outlineLevel="0" collapsed="false">
      <c r="A16" s="383" t="s">
        <v>520</v>
      </c>
      <c r="B16" s="378"/>
      <c r="C16" s="378"/>
      <c r="D16" s="381"/>
      <c r="E16" s="381"/>
      <c r="F16" s="378"/>
      <c r="G16" s="378"/>
      <c r="H16" s="378"/>
      <c r="I16" s="378"/>
    </row>
    <row r="17" s="80" customFormat="true" ht="11.25" hidden="false" customHeight="true" outlineLevel="0" collapsed="false">
      <c r="A17" s="382" t="s">
        <v>521</v>
      </c>
      <c r="B17" s="378"/>
      <c r="C17" s="378"/>
      <c r="D17" s="381"/>
      <c r="E17" s="381"/>
      <c r="F17" s="378"/>
      <c r="G17" s="378"/>
      <c r="H17" s="378"/>
      <c r="I17" s="378"/>
    </row>
    <row r="18" s="80" customFormat="true" ht="11.25" hidden="false" customHeight="true" outlineLevel="0" collapsed="false">
      <c r="A18" s="383" t="s">
        <v>518</v>
      </c>
      <c r="B18" s="378"/>
      <c r="C18" s="378"/>
      <c r="D18" s="381"/>
      <c r="E18" s="381"/>
      <c r="F18" s="378"/>
      <c r="G18" s="378"/>
      <c r="H18" s="378"/>
      <c r="I18" s="378"/>
    </row>
    <row r="19" s="80" customFormat="true" ht="11.25" hidden="false" customHeight="true" outlineLevel="0" collapsed="false">
      <c r="A19" s="383" t="s">
        <v>519</v>
      </c>
      <c r="B19" s="378"/>
      <c r="C19" s="378"/>
      <c r="D19" s="381"/>
      <c r="E19" s="381"/>
      <c r="F19" s="378"/>
      <c r="G19" s="378"/>
      <c r="H19" s="378"/>
      <c r="I19" s="378"/>
    </row>
    <row r="20" s="80" customFormat="true" ht="11.25" hidden="false" customHeight="true" outlineLevel="0" collapsed="false">
      <c r="A20" s="383" t="s">
        <v>520</v>
      </c>
      <c r="B20" s="378"/>
      <c r="C20" s="378"/>
      <c r="D20" s="381"/>
      <c r="E20" s="381"/>
      <c r="F20" s="378"/>
      <c r="G20" s="378"/>
      <c r="H20" s="378"/>
      <c r="I20" s="378"/>
    </row>
    <row r="21" s="80" customFormat="true" ht="11.25" hidden="false" customHeight="true" outlineLevel="0" collapsed="false">
      <c r="A21" s="384" t="s">
        <v>522</v>
      </c>
      <c r="B21" s="378" t="n">
        <v>823063.84</v>
      </c>
      <c r="C21" s="378"/>
      <c r="D21" s="381"/>
      <c r="E21" s="381"/>
      <c r="F21" s="378" t="n">
        <v>894983.75</v>
      </c>
      <c r="G21" s="378"/>
      <c r="H21" s="378" t="n">
        <v>679647.68</v>
      </c>
      <c r="I21" s="378"/>
    </row>
    <row r="22" s="80" customFormat="true" ht="11.25" hidden="false" customHeight="true" outlineLevel="0" collapsed="false">
      <c r="A22" s="382" t="s">
        <v>517</v>
      </c>
      <c r="B22" s="378" t="n">
        <v>823063.84</v>
      </c>
      <c r="C22" s="378"/>
      <c r="D22" s="381"/>
      <c r="E22" s="381"/>
      <c r="F22" s="378" t="n">
        <v>829487.04</v>
      </c>
      <c r="G22" s="378"/>
      <c r="H22" s="378" t="n">
        <v>589854.88</v>
      </c>
      <c r="I22" s="378"/>
    </row>
    <row r="23" s="80" customFormat="true" ht="11.25" hidden="false" customHeight="true" outlineLevel="0" collapsed="false">
      <c r="A23" s="383" t="s">
        <v>518</v>
      </c>
      <c r="B23" s="378" t="n">
        <v>823063.84</v>
      </c>
      <c r="C23" s="378"/>
      <c r="D23" s="381"/>
      <c r="E23" s="381"/>
      <c r="F23" s="378" t="n">
        <v>829487.04</v>
      </c>
      <c r="G23" s="378"/>
      <c r="H23" s="378" t="n">
        <v>589854.88</v>
      </c>
      <c r="I23" s="378"/>
    </row>
    <row r="24" s="80" customFormat="true" ht="11.25" hidden="false" customHeight="true" outlineLevel="0" collapsed="false">
      <c r="A24" s="383" t="s">
        <v>519</v>
      </c>
      <c r="B24" s="378"/>
      <c r="C24" s="378"/>
      <c r="D24" s="381"/>
      <c r="E24" s="381"/>
      <c r="F24" s="378"/>
      <c r="G24" s="378"/>
      <c r="H24" s="378"/>
      <c r="I24" s="378"/>
    </row>
    <row r="25" s="80" customFormat="true" ht="11.25" hidden="false" customHeight="true" outlineLevel="0" collapsed="false">
      <c r="A25" s="383" t="s">
        <v>520</v>
      </c>
      <c r="B25" s="378"/>
      <c r="C25" s="378"/>
      <c r="D25" s="381"/>
      <c r="E25" s="381"/>
      <c r="F25" s="378"/>
      <c r="G25" s="378"/>
      <c r="H25" s="378"/>
      <c r="I25" s="378"/>
    </row>
    <row r="26" s="80" customFormat="true" ht="11.25" hidden="false" customHeight="true" outlineLevel="0" collapsed="false">
      <c r="A26" s="382" t="s">
        <v>521</v>
      </c>
      <c r="B26" s="378"/>
      <c r="C26" s="378"/>
      <c r="D26" s="381"/>
      <c r="E26" s="381"/>
      <c r="F26" s="378"/>
      <c r="G26" s="378"/>
      <c r="H26" s="378"/>
      <c r="I26" s="378"/>
    </row>
    <row r="27" s="80" customFormat="true" ht="11.25" hidden="false" customHeight="true" outlineLevel="0" collapsed="false">
      <c r="A27" s="383" t="s">
        <v>518</v>
      </c>
      <c r="B27" s="378"/>
      <c r="C27" s="378"/>
      <c r="D27" s="381"/>
      <c r="E27" s="381"/>
      <c r="F27" s="378"/>
      <c r="G27" s="378"/>
      <c r="H27" s="378"/>
      <c r="I27" s="378"/>
    </row>
    <row r="28" s="80" customFormat="true" ht="11.25" hidden="false" customHeight="true" outlineLevel="0" collapsed="false">
      <c r="A28" s="383" t="s">
        <v>519</v>
      </c>
      <c r="B28" s="378"/>
      <c r="C28" s="378"/>
      <c r="D28" s="381"/>
      <c r="E28" s="381"/>
      <c r="F28" s="378"/>
      <c r="G28" s="378"/>
      <c r="H28" s="378"/>
      <c r="I28" s="378"/>
    </row>
    <row r="29" s="80" customFormat="true" ht="11.25" hidden="false" customHeight="true" outlineLevel="0" collapsed="false">
      <c r="A29" s="383" t="s">
        <v>520</v>
      </c>
      <c r="B29" s="378"/>
      <c r="C29" s="378"/>
      <c r="D29" s="381"/>
      <c r="E29" s="381"/>
      <c r="F29" s="378"/>
      <c r="G29" s="378"/>
      <c r="H29" s="378"/>
      <c r="I29" s="378"/>
    </row>
    <row r="30" s="80" customFormat="true" ht="11.25" hidden="false" customHeight="true" outlineLevel="0" collapsed="false">
      <c r="A30" s="382" t="s">
        <v>523</v>
      </c>
      <c r="B30" s="378"/>
      <c r="C30" s="378"/>
      <c r="D30" s="381"/>
      <c r="E30" s="381"/>
      <c r="F30" s="378" t="n">
        <v>65496.71</v>
      </c>
      <c r="G30" s="378"/>
      <c r="H30" s="378" t="n">
        <v>89792.8</v>
      </c>
      <c r="I30" s="378"/>
    </row>
    <row r="31" s="80" customFormat="true" ht="11.25" hidden="false" customHeight="true" outlineLevel="0" collapsed="false">
      <c r="A31" s="380" t="s">
        <v>54</v>
      </c>
      <c r="B31" s="378" t="n">
        <v>1226196.42</v>
      </c>
      <c r="C31" s="378"/>
      <c r="D31" s="381"/>
      <c r="E31" s="381"/>
      <c r="F31" s="378" t="n">
        <v>1521053.01</v>
      </c>
      <c r="G31" s="378"/>
      <c r="H31" s="378" t="n">
        <v>1626962.81</v>
      </c>
      <c r="I31" s="378"/>
    </row>
    <row r="32" s="80" customFormat="true" ht="11.25" hidden="false" customHeight="true" outlineLevel="0" collapsed="false">
      <c r="A32" s="382" t="s">
        <v>524</v>
      </c>
      <c r="B32" s="378" t="n">
        <v>1226196.42</v>
      </c>
      <c r="C32" s="378"/>
      <c r="D32" s="381"/>
      <c r="E32" s="381"/>
      <c r="F32" s="378" t="n">
        <v>1521053.01</v>
      </c>
      <c r="G32" s="378"/>
      <c r="H32" s="378" t="n">
        <v>1626962.81</v>
      </c>
      <c r="I32" s="378"/>
    </row>
    <row r="33" s="80" customFormat="true" ht="11.25" hidden="false" customHeight="true" outlineLevel="0" collapsed="false">
      <c r="A33" s="382" t="s">
        <v>525</v>
      </c>
      <c r="B33" s="378"/>
      <c r="C33" s="378"/>
      <c r="D33" s="381"/>
      <c r="E33" s="381"/>
      <c r="F33" s="378"/>
      <c r="G33" s="378"/>
      <c r="H33" s="378"/>
      <c r="I33" s="378"/>
    </row>
    <row r="34" s="80" customFormat="true" ht="11.25" hidden="false" customHeight="true" outlineLevel="0" collapsed="false">
      <c r="A34" s="382" t="s">
        <v>526</v>
      </c>
      <c r="B34" s="378"/>
      <c r="C34" s="378"/>
      <c r="D34" s="381"/>
      <c r="E34" s="381"/>
      <c r="F34" s="378"/>
      <c r="G34" s="378"/>
      <c r="H34" s="378"/>
      <c r="I34" s="378"/>
    </row>
    <row r="35" s="80" customFormat="true" ht="11.25" hidden="false" customHeight="true" outlineLevel="0" collapsed="false">
      <c r="A35" s="380" t="s">
        <v>80</v>
      </c>
      <c r="B35" s="378"/>
      <c r="C35" s="378"/>
      <c r="D35" s="381"/>
      <c r="E35" s="381"/>
      <c r="F35" s="378"/>
      <c r="G35" s="378"/>
      <c r="H35" s="378"/>
      <c r="I35" s="378"/>
    </row>
    <row r="36" s="80" customFormat="true" ht="11.25" hidden="false" customHeight="true" outlineLevel="0" collapsed="false">
      <c r="A36" s="380" t="s">
        <v>527</v>
      </c>
      <c r="B36" s="378"/>
      <c r="C36" s="378"/>
      <c r="D36" s="381"/>
      <c r="E36" s="381"/>
      <c r="F36" s="378"/>
      <c r="G36" s="378"/>
      <c r="H36" s="378"/>
      <c r="I36" s="378"/>
    </row>
    <row r="37" s="80" customFormat="true" ht="11.25" hidden="false" customHeight="true" outlineLevel="0" collapsed="false">
      <c r="A37" s="380" t="s">
        <v>138</v>
      </c>
      <c r="B37" s="378" t="n">
        <v>3929.76</v>
      </c>
      <c r="C37" s="378"/>
      <c r="D37" s="381"/>
      <c r="E37" s="381"/>
      <c r="F37" s="378" t="n">
        <v>114779.68</v>
      </c>
      <c r="G37" s="378"/>
      <c r="H37" s="378"/>
      <c r="I37" s="378"/>
    </row>
    <row r="38" s="80" customFormat="true" ht="11.25" hidden="false" customHeight="true" outlineLevel="0" collapsed="false">
      <c r="A38" s="382" t="s">
        <v>528</v>
      </c>
      <c r="B38" s="378" t="n">
        <v>3929.76</v>
      </c>
      <c r="C38" s="378"/>
      <c r="D38" s="381"/>
      <c r="E38" s="381"/>
      <c r="F38" s="378" t="n">
        <v>114779.68</v>
      </c>
      <c r="G38" s="378"/>
      <c r="H38" s="378"/>
      <c r="I38" s="378"/>
    </row>
    <row r="39" s="80" customFormat="true" ht="11.25" hidden="false" customHeight="true" outlineLevel="0" collapsed="false">
      <c r="A39" s="382" t="s">
        <v>148</v>
      </c>
      <c r="B39" s="378"/>
      <c r="C39" s="378"/>
      <c r="D39" s="381"/>
      <c r="E39" s="381"/>
      <c r="F39" s="378"/>
      <c r="G39" s="378"/>
      <c r="H39" s="378"/>
      <c r="I39" s="378"/>
    </row>
    <row r="40" s="371" customFormat="true" ht="11.25" hidden="false" customHeight="true" outlineLevel="0" collapsed="false">
      <c r="A40" s="384" t="s">
        <v>529</v>
      </c>
      <c r="B40" s="378" t="n">
        <v>0</v>
      </c>
      <c r="C40" s="378"/>
      <c r="D40" s="381"/>
      <c r="E40" s="381"/>
      <c r="F40" s="378" t="n">
        <v>0</v>
      </c>
      <c r="G40" s="378"/>
      <c r="H40" s="378" t="n">
        <v>679647.68</v>
      </c>
      <c r="I40" s="378"/>
    </row>
    <row r="41" s="371" customFormat="true" ht="11.25" hidden="false" customHeight="true" outlineLevel="0" collapsed="false">
      <c r="A41" s="380" t="s">
        <v>530</v>
      </c>
      <c r="B41" s="378"/>
      <c r="C41" s="378"/>
      <c r="D41" s="385"/>
      <c r="E41" s="385"/>
      <c r="F41" s="378"/>
      <c r="G41" s="378"/>
      <c r="H41" s="386"/>
      <c r="I41" s="386"/>
    </row>
    <row r="42" s="80" customFormat="true" ht="11.25" hidden="false" customHeight="true" outlineLevel="0" collapsed="false">
      <c r="A42" s="380" t="s">
        <v>176</v>
      </c>
      <c r="B42" s="378"/>
      <c r="C42" s="378"/>
      <c r="D42" s="385"/>
      <c r="E42" s="385"/>
      <c r="F42" s="378"/>
      <c r="G42" s="378"/>
      <c r="H42" s="386"/>
      <c r="I42" s="386"/>
    </row>
    <row r="43" s="80" customFormat="true" ht="11.25" hidden="false" customHeight="true" outlineLevel="0" collapsed="false">
      <c r="A43" s="380" t="s">
        <v>188</v>
      </c>
      <c r="B43" s="378"/>
      <c r="C43" s="378"/>
      <c r="D43" s="385"/>
      <c r="E43" s="385"/>
      <c r="F43" s="378"/>
      <c r="G43" s="378"/>
      <c r="H43" s="378" t="n">
        <v>679647.68</v>
      </c>
      <c r="I43" s="378"/>
    </row>
    <row r="44" s="80" customFormat="true" ht="11.25" hidden="false" customHeight="true" outlineLevel="0" collapsed="false">
      <c r="A44" s="387" t="s">
        <v>531</v>
      </c>
      <c r="B44" s="388" t="n">
        <v>2601899.47</v>
      </c>
      <c r="C44" s="388"/>
      <c r="D44" s="389"/>
      <c r="E44" s="390"/>
      <c r="F44" s="388" t="n">
        <v>3089062.02</v>
      </c>
      <c r="G44" s="388"/>
      <c r="H44" s="391" t="n">
        <v>2780194.02</v>
      </c>
      <c r="I44" s="391"/>
    </row>
    <row r="45" s="80" customFormat="true" ht="11.25" hidden="false" customHeight="true" outlineLevel="0" collapsed="false">
      <c r="B45" s="392"/>
      <c r="C45" s="392"/>
      <c r="D45" s="392"/>
      <c r="E45" s="392"/>
      <c r="F45" s="393"/>
    </row>
    <row r="46" s="80" customFormat="true" ht="11.25" hidden="false" customHeight="true" outlineLevel="0" collapsed="false">
      <c r="A46" s="394" t="s">
        <v>532</v>
      </c>
      <c r="B46" s="376" t="n">
        <f aca="false">B10</f>
        <v>2018</v>
      </c>
      <c r="C46" s="376"/>
      <c r="D46" s="376"/>
      <c r="E46" s="376"/>
      <c r="F46" s="376" t="n">
        <f aca="false">F10</f>
        <v>2017</v>
      </c>
      <c r="G46" s="376"/>
      <c r="H46" s="395" t="n">
        <f aca="false">H10</f>
        <v>2016</v>
      </c>
      <c r="I46" s="395"/>
    </row>
    <row r="47" s="80" customFormat="true" ht="11.25" hidden="false" customHeight="true" outlineLevel="0" collapsed="false">
      <c r="A47" s="396" t="s">
        <v>533</v>
      </c>
      <c r="B47" s="378"/>
      <c r="C47" s="378"/>
      <c r="D47" s="397"/>
      <c r="E47" s="398"/>
      <c r="F47" s="378"/>
      <c r="G47" s="378"/>
      <c r="H47" s="399"/>
      <c r="I47" s="399"/>
    </row>
    <row r="48" s="80" customFormat="true" ht="11.25" hidden="false" customHeight="true" outlineLevel="0" collapsed="false">
      <c r="A48" s="400" t="s">
        <v>534</v>
      </c>
      <c r="B48" s="378"/>
      <c r="C48" s="378"/>
      <c r="D48" s="401"/>
      <c r="E48" s="402"/>
      <c r="F48" s="378"/>
      <c r="G48" s="378"/>
      <c r="H48" s="399"/>
      <c r="I48" s="399"/>
    </row>
    <row r="49" s="80" customFormat="true" ht="11.25" hidden="false" customHeight="true" outlineLevel="0" collapsed="false">
      <c r="A49" s="400" t="s">
        <v>535</v>
      </c>
      <c r="B49" s="378"/>
      <c r="C49" s="378"/>
      <c r="D49" s="401"/>
      <c r="E49" s="402"/>
      <c r="F49" s="378"/>
      <c r="G49" s="378"/>
      <c r="H49" s="399"/>
      <c r="I49" s="399"/>
    </row>
    <row r="50" s="80" customFormat="true" ht="11.25" hidden="false" customHeight="true" outlineLevel="0" collapsed="false">
      <c r="A50" s="403" t="s">
        <v>536</v>
      </c>
      <c r="B50" s="378" t="n">
        <v>692231.45</v>
      </c>
      <c r="C50" s="378"/>
      <c r="D50" s="401"/>
      <c r="E50" s="402"/>
      <c r="F50" s="378" t="n">
        <v>471682.05</v>
      </c>
      <c r="G50" s="378"/>
      <c r="H50" s="378" t="n">
        <v>383181.98</v>
      </c>
      <c r="I50" s="378"/>
    </row>
    <row r="51" s="371" customFormat="true" ht="11.25" hidden="false" customHeight="true" outlineLevel="0" collapsed="false">
      <c r="A51" s="380" t="s">
        <v>537</v>
      </c>
      <c r="B51" s="378" t="n">
        <v>617479.17</v>
      </c>
      <c r="C51" s="378"/>
      <c r="D51" s="401"/>
      <c r="E51" s="402"/>
      <c r="F51" s="378" t="n">
        <v>467233.55</v>
      </c>
      <c r="G51" s="378"/>
      <c r="H51" s="378" t="n">
        <v>383181.98</v>
      </c>
      <c r="I51" s="378"/>
    </row>
    <row r="52" s="80" customFormat="true" ht="11.25" hidden="false" customHeight="true" outlineLevel="0" collapsed="false">
      <c r="A52" s="404" t="s">
        <v>538</v>
      </c>
      <c r="B52" s="378" t="n">
        <v>346127.45</v>
      </c>
      <c r="C52" s="378"/>
      <c r="D52" s="401"/>
      <c r="E52" s="402"/>
      <c r="F52" s="378" t="n">
        <v>296099.39</v>
      </c>
      <c r="G52" s="378"/>
      <c r="H52" s="378" t="n">
        <v>219741.39</v>
      </c>
      <c r="I52" s="378"/>
    </row>
    <row r="53" s="80" customFormat="true" ht="11.25" hidden="false" customHeight="true" outlineLevel="0" collapsed="false">
      <c r="A53" s="404" t="s">
        <v>539</v>
      </c>
      <c r="B53" s="378" t="n">
        <v>58185.52</v>
      </c>
      <c r="C53" s="378"/>
      <c r="D53" s="401"/>
      <c r="E53" s="402"/>
      <c r="F53" s="378" t="n">
        <v>49223.39</v>
      </c>
      <c r="G53" s="378"/>
      <c r="H53" s="378" t="n">
        <v>42098.13</v>
      </c>
      <c r="I53" s="378"/>
    </row>
    <row r="54" s="80" customFormat="true" ht="11.25" hidden="false" customHeight="true" outlineLevel="0" collapsed="false">
      <c r="A54" s="404" t="s">
        <v>540</v>
      </c>
      <c r="B54" s="378" t="n">
        <v>213166.2</v>
      </c>
      <c r="C54" s="378"/>
      <c r="D54" s="401"/>
      <c r="E54" s="402"/>
      <c r="F54" s="378" t="n">
        <v>121910.77</v>
      </c>
      <c r="G54" s="378"/>
      <c r="H54" s="378" t="n">
        <v>121342.46</v>
      </c>
      <c r="I54" s="378"/>
    </row>
    <row r="55" s="80" customFormat="true" ht="11.25" hidden="false" customHeight="true" outlineLevel="0" collapsed="false">
      <c r="A55" s="380" t="s">
        <v>541</v>
      </c>
      <c r="B55" s="378"/>
      <c r="C55" s="378"/>
      <c r="D55" s="401"/>
      <c r="E55" s="402"/>
      <c r="F55" s="378"/>
      <c r="G55" s="378"/>
      <c r="H55" s="378"/>
      <c r="I55" s="378"/>
    </row>
    <row r="56" s="80" customFormat="true" ht="11.25" hidden="false" customHeight="true" outlineLevel="0" collapsed="false">
      <c r="A56" s="404" t="s">
        <v>542</v>
      </c>
      <c r="B56" s="378"/>
      <c r="C56" s="378"/>
      <c r="D56" s="401"/>
      <c r="E56" s="402"/>
      <c r="F56" s="378"/>
      <c r="G56" s="378"/>
      <c r="H56" s="378"/>
      <c r="I56" s="378"/>
    </row>
    <row r="57" s="80" customFormat="true" ht="11.25" hidden="false" customHeight="true" outlineLevel="0" collapsed="false">
      <c r="A57" s="404" t="s">
        <v>539</v>
      </c>
      <c r="B57" s="378"/>
      <c r="C57" s="378"/>
      <c r="D57" s="401"/>
      <c r="E57" s="402"/>
      <c r="F57" s="378"/>
      <c r="G57" s="378"/>
      <c r="H57" s="378"/>
      <c r="I57" s="378"/>
    </row>
    <row r="58" s="80" customFormat="true" ht="11.25" hidden="false" customHeight="true" outlineLevel="0" collapsed="false">
      <c r="A58" s="404" t="s">
        <v>540</v>
      </c>
      <c r="B58" s="378"/>
      <c r="C58" s="378"/>
      <c r="D58" s="401"/>
      <c r="E58" s="402"/>
      <c r="F58" s="378"/>
      <c r="G58" s="378"/>
      <c r="H58" s="378"/>
      <c r="I58" s="378"/>
    </row>
    <row r="59" s="80" customFormat="true" ht="11.25" hidden="false" customHeight="true" outlineLevel="0" collapsed="false">
      <c r="A59" s="400" t="s">
        <v>543</v>
      </c>
      <c r="B59" s="378" t="n">
        <v>74752.28</v>
      </c>
      <c r="C59" s="378"/>
      <c r="D59" s="401"/>
      <c r="E59" s="402"/>
      <c r="F59" s="378" t="n">
        <v>4448.5</v>
      </c>
      <c r="G59" s="378"/>
      <c r="H59" s="378"/>
      <c r="I59" s="378"/>
    </row>
    <row r="60" s="80" customFormat="true" ht="11.25" hidden="false" customHeight="true" outlineLevel="0" collapsed="false">
      <c r="A60" s="404" t="s">
        <v>544</v>
      </c>
      <c r="B60" s="378" t="n">
        <v>73735.98</v>
      </c>
      <c r="C60" s="378"/>
      <c r="D60" s="401"/>
      <c r="E60" s="402"/>
      <c r="F60" s="378" t="n">
        <v>4448.5</v>
      </c>
      <c r="G60" s="378"/>
      <c r="H60" s="378"/>
      <c r="I60" s="378"/>
    </row>
    <row r="61" s="80" customFormat="true" ht="11.25" hidden="false" customHeight="true" outlineLevel="0" collapsed="false">
      <c r="A61" s="404" t="s">
        <v>545</v>
      </c>
      <c r="B61" s="378" t="n">
        <v>1016.3</v>
      </c>
      <c r="C61" s="378"/>
      <c r="D61" s="405"/>
      <c r="E61" s="406"/>
      <c r="F61" s="378"/>
      <c r="G61" s="378"/>
      <c r="H61" s="378"/>
      <c r="I61" s="378"/>
    </row>
    <row r="62" s="80" customFormat="true" ht="11.25" hidden="false" customHeight="true" outlineLevel="0" collapsed="false">
      <c r="A62" s="407" t="s">
        <v>546</v>
      </c>
      <c r="B62" s="408" t="n">
        <v>692231.45</v>
      </c>
      <c r="C62" s="408"/>
      <c r="D62" s="408"/>
      <c r="E62" s="408"/>
      <c r="F62" s="409" t="n">
        <v>471682.05</v>
      </c>
      <c r="G62" s="409"/>
      <c r="H62" s="409" t="n">
        <v>383181.98</v>
      </c>
      <c r="I62" s="409"/>
    </row>
    <row r="63" s="80" customFormat="true" ht="11.25" hidden="false" customHeight="true" outlineLevel="0" collapsed="false">
      <c r="A63" s="410"/>
      <c r="B63" s="411"/>
      <c r="C63" s="411"/>
      <c r="D63" s="412"/>
      <c r="E63" s="412"/>
      <c r="F63" s="412"/>
      <c r="G63" s="413"/>
      <c r="H63" s="412"/>
      <c r="I63" s="413"/>
    </row>
    <row r="64" s="80" customFormat="true" ht="11.25" hidden="false" customHeight="true" outlineLevel="0" collapsed="false">
      <c r="A64" s="414" t="s">
        <v>547</v>
      </c>
      <c r="B64" s="415" t="n">
        <v>1909668.02</v>
      </c>
      <c r="C64" s="415"/>
      <c r="D64" s="415"/>
      <c r="E64" s="415"/>
      <c r="F64" s="409" t="n">
        <v>2617379.97</v>
      </c>
      <c r="G64" s="409"/>
      <c r="H64" s="409" t="n">
        <v>2397012.04</v>
      </c>
      <c r="I64" s="409"/>
    </row>
    <row r="65" s="80" customFormat="true" ht="11.25" hidden="false" customHeight="true" outlineLevel="0" collapsed="false">
      <c r="A65" s="416"/>
      <c r="B65" s="417"/>
      <c r="C65" s="417"/>
      <c r="D65" s="417"/>
      <c r="E65" s="417"/>
      <c r="F65" s="418"/>
      <c r="G65" s="418"/>
      <c r="H65" s="418"/>
      <c r="I65" s="418"/>
    </row>
    <row r="66" s="80" customFormat="true" ht="11.25" hidden="false" customHeight="true" outlineLevel="0" collapsed="false">
      <c r="A66" s="419" t="s">
        <v>548</v>
      </c>
      <c r="B66" s="376"/>
      <c r="C66" s="376"/>
      <c r="D66" s="376"/>
      <c r="E66" s="376"/>
      <c r="F66" s="376"/>
      <c r="G66" s="376"/>
      <c r="H66" s="395"/>
      <c r="I66" s="395"/>
    </row>
    <row r="67" s="80" customFormat="true" ht="11.25" hidden="false" customHeight="true" outlineLevel="0" collapsed="false">
      <c r="A67" s="420" t="s">
        <v>549</v>
      </c>
      <c r="B67" s="421"/>
      <c r="C67" s="421"/>
      <c r="D67" s="421"/>
      <c r="E67" s="421"/>
      <c r="F67" s="421"/>
      <c r="G67" s="421"/>
      <c r="H67" s="421"/>
      <c r="I67" s="421"/>
    </row>
    <row r="68" s="80" customFormat="true" ht="11.25" hidden="false" customHeight="true" outlineLevel="0" collapsed="false">
      <c r="A68" s="416"/>
      <c r="B68" s="417"/>
      <c r="C68" s="417"/>
      <c r="D68" s="418"/>
      <c r="E68" s="418"/>
      <c r="F68" s="422"/>
      <c r="G68" s="422"/>
      <c r="H68" s="422"/>
      <c r="I68" s="422"/>
    </row>
    <row r="69" s="80" customFormat="true" ht="11.25" hidden="false" customHeight="true" outlineLevel="0" collapsed="false">
      <c r="A69" s="419" t="s">
        <v>550</v>
      </c>
      <c r="B69" s="423" t="n">
        <f aca="false">B46</f>
        <v>2018</v>
      </c>
      <c r="C69" s="423"/>
      <c r="D69" s="423"/>
      <c r="E69" s="423"/>
      <c r="F69" s="423" t="n">
        <f aca="false">F46</f>
        <v>2017</v>
      </c>
      <c r="G69" s="423"/>
      <c r="H69" s="424" t="n">
        <f aca="false">H46</f>
        <v>2016</v>
      </c>
      <c r="I69" s="424"/>
    </row>
    <row r="70" s="80" customFormat="true" ht="11.25" hidden="false" customHeight="true" outlineLevel="0" collapsed="false">
      <c r="A70" s="420" t="s">
        <v>549</v>
      </c>
      <c r="B70" s="425"/>
      <c r="C70" s="425"/>
      <c r="D70" s="426"/>
      <c r="E70" s="426"/>
      <c r="F70" s="425"/>
      <c r="G70" s="425"/>
      <c r="H70" s="425"/>
      <c r="I70" s="425"/>
    </row>
    <row r="71" s="80" customFormat="true" ht="11.25" hidden="false" customHeight="true" outlineLevel="0" collapsed="false">
      <c r="A71" s="413"/>
      <c r="B71" s="427"/>
      <c r="C71" s="428"/>
      <c r="D71" s="428"/>
      <c r="E71" s="428"/>
      <c r="F71" s="428"/>
    </row>
    <row r="72" s="80" customFormat="true" ht="11.25" hidden="false" customHeight="true" outlineLevel="0" collapsed="false">
      <c r="A72" s="419" t="s">
        <v>551</v>
      </c>
      <c r="B72" s="375" t="n">
        <f aca="false">B69</f>
        <v>2018</v>
      </c>
      <c r="C72" s="375"/>
      <c r="D72" s="375"/>
      <c r="E72" s="375"/>
      <c r="F72" s="375" t="n">
        <f aca="false">F69</f>
        <v>2017</v>
      </c>
      <c r="G72" s="375"/>
      <c r="H72" s="429" t="n">
        <f aca="false">H69</f>
        <v>2016</v>
      </c>
      <c r="I72" s="429"/>
    </row>
    <row r="73" s="80" customFormat="true" ht="11.25" hidden="false" customHeight="true" outlineLevel="0" collapsed="false">
      <c r="A73" s="430" t="s">
        <v>552</v>
      </c>
      <c r="B73" s="239"/>
      <c r="C73" s="239"/>
      <c r="D73" s="431"/>
      <c r="E73" s="413"/>
      <c r="F73" s="239"/>
      <c r="G73" s="239"/>
      <c r="H73" s="239"/>
      <c r="I73" s="239"/>
    </row>
    <row r="74" s="80" customFormat="true" ht="11.25" hidden="false" customHeight="true" outlineLevel="0" collapsed="false">
      <c r="A74" s="432" t="s">
        <v>553</v>
      </c>
      <c r="B74" s="239"/>
      <c r="C74" s="239"/>
      <c r="D74" s="431"/>
      <c r="E74" s="413"/>
      <c r="F74" s="239"/>
      <c r="G74" s="239"/>
      <c r="H74" s="239"/>
      <c r="I74" s="239"/>
    </row>
    <row r="75" s="80" customFormat="true" ht="11.25" hidden="false" customHeight="true" outlineLevel="0" collapsed="false">
      <c r="A75" s="413" t="s">
        <v>554</v>
      </c>
      <c r="B75" s="239"/>
      <c r="C75" s="239"/>
      <c r="D75" s="431"/>
      <c r="E75" s="413"/>
      <c r="F75" s="239"/>
      <c r="G75" s="239"/>
      <c r="H75" s="239"/>
      <c r="I75" s="239"/>
    </row>
    <row r="76" s="80" customFormat="true" ht="11.25" hidden="false" customHeight="true" outlineLevel="0" collapsed="false">
      <c r="A76" s="433" t="s">
        <v>555</v>
      </c>
      <c r="B76" s="434" t="n">
        <v>0</v>
      </c>
      <c r="C76" s="434"/>
      <c r="D76" s="435"/>
      <c r="E76" s="436"/>
      <c r="F76" s="434" t="n">
        <v>65496.71</v>
      </c>
      <c r="G76" s="434"/>
      <c r="H76" s="434" t="n">
        <v>89792.8</v>
      </c>
      <c r="I76" s="434"/>
    </row>
    <row r="77" s="80" customFormat="true" ht="11.25" hidden="false" customHeight="true" outlineLevel="0" collapsed="false">
      <c r="A77" s="437"/>
      <c r="B77" s="437"/>
      <c r="C77" s="437"/>
      <c r="D77" s="437"/>
      <c r="E77" s="437"/>
      <c r="F77" s="437"/>
      <c r="G77" s="413"/>
    </row>
    <row r="78" s="80" customFormat="true" ht="11.25" hidden="false" customHeight="true" outlineLevel="0" collapsed="false">
      <c r="A78" s="438" t="s">
        <v>556</v>
      </c>
      <c r="B78" s="376" t="n">
        <f aca="false">B72</f>
        <v>2018</v>
      </c>
      <c r="C78" s="376"/>
      <c r="D78" s="376"/>
      <c r="E78" s="376"/>
      <c r="F78" s="376" t="n">
        <f aca="false">F72</f>
        <v>2017</v>
      </c>
      <c r="G78" s="376"/>
      <c r="H78" s="395" t="n">
        <f aca="false">H72</f>
        <v>2016</v>
      </c>
      <c r="I78" s="395"/>
    </row>
    <row r="79" s="80" customFormat="true" ht="11.25" hidden="false" customHeight="true" outlineLevel="0" collapsed="false">
      <c r="A79" s="439" t="s">
        <v>557</v>
      </c>
      <c r="B79" s="434" t="n">
        <v>2679.07</v>
      </c>
      <c r="C79" s="434"/>
      <c r="D79" s="440"/>
      <c r="E79" s="440"/>
      <c r="F79" s="434" t="n">
        <v>4662.74</v>
      </c>
      <c r="G79" s="434"/>
      <c r="H79" s="434" t="n">
        <v>6909.87</v>
      </c>
      <c r="I79" s="434"/>
    </row>
    <row r="80" s="80" customFormat="true" ht="11.25" hidden="false" customHeight="true" outlineLevel="0" collapsed="false">
      <c r="A80" s="441" t="s">
        <v>558</v>
      </c>
      <c r="B80" s="434" t="n">
        <v>17699128.78</v>
      </c>
      <c r="C80" s="434"/>
      <c r="D80" s="442"/>
      <c r="E80" s="442"/>
      <c r="F80" s="434" t="n">
        <v>15625299.19</v>
      </c>
      <c r="G80" s="434"/>
      <c r="H80" s="434" t="n">
        <v>13005924.45</v>
      </c>
      <c r="I80" s="434"/>
    </row>
    <row r="81" s="80" customFormat="true" ht="11.25" hidden="false" customHeight="true" outlineLevel="0" collapsed="false">
      <c r="A81" s="443" t="s">
        <v>559</v>
      </c>
      <c r="B81" s="239"/>
      <c r="C81" s="239"/>
      <c r="D81" s="444"/>
      <c r="E81" s="444"/>
      <c r="F81" s="239"/>
      <c r="G81" s="239"/>
      <c r="H81" s="239"/>
      <c r="I81" s="239"/>
    </row>
    <row r="82" s="80" customFormat="true" ht="11.25" hidden="false" customHeight="true" outlineLevel="0" collapsed="false">
      <c r="A82" s="445"/>
      <c r="B82" s="446"/>
      <c r="C82" s="446"/>
      <c r="D82" s="377"/>
      <c r="E82" s="377"/>
      <c r="F82" s="377"/>
      <c r="G82" s="413"/>
      <c r="H82" s="413"/>
      <c r="I82" s="413"/>
    </row>
    <row r="83" s="80" customFormat="true" ht="11.25" hidden="false" customHeight="true" outlineLevel="0" collapsed="false">
      <c r="A83" s="373" t="s">
        <v>560</v>
      </c>
      <c r="B83" s="373"/>
      <c r="C83" s="373"/>
      <c r="D83" s="373"/>
      <c r="E83" s="373"/>
      <c r="F83" s="373"/>
      <c r="G83" s="373"/>
      <c r="H83" s="373"/>
      <c r="I83" s="373"/>
    </row>
    <row r="84" s="80" customFormat="true" ht="11.25" hidden="false" customHeight="true" outlineLevel="0" collapsed="false">
      <c r="A84" s="447" t="s">
        <v>561</v>
      </c>
      <c r="B84" s="375" t="n">
        <f aca="false">B78</f>
        <v>2018</v>
      </c>
      <c r="C84" s="375"/>
      <c r="D84" s="375"/>
      <c r="E84" s="375"/>
      <c r="F84" s="376" t="n">
        <f aca="false">F78</f>
        <v>2017</v>
      </c>
      <c r="G84" s="376"/>
      <c r="H84" s="395" t="n">
        <f aca="false">H78</f>
        <v>2016</v>
      </c>
      <c r="I84" s="395"/>
    </row>
    <row r="85" s="80" customFormat="true" ht="11.25" hidden="false" customHeight="true" outlineLevel="0" collapsed="false">
      <c r="A85" s="377" t="s">
        <v>562</v>
      </c>
      <c r="B85" s="386"/>
      <c r="C85" s="386"/>
      <c r="D85" s="377"/>
      <c r="E85" s="294"/>
      <c r="F85" s="386"/>
      <c r="G85" s="386"/>
      <c r="H85" s="386"/>
      <c r="I85" s="386"/>
    </row>
    <row r="86" s="80" customFormat="true" ht="11.25" hidden="false" customHeight="true" outlineLevel="0" collapsed="false">
      <c r="A86" s="380" t="s">
        <v>563</v>
      </c>
      <c r="B86" s="386"/>
      <c r="C86" s="386"/>
      <c r="D86" s="448"/>
      <c r="E86" s="449"/>
      <c r="F86" s="386"/>
      <c r="G86" s="386"/>
      <c r="H86" s="386"/>
      <c r="I86" s="386"/>
    </row>
    <row r="87" s="80" customFormat="true" ht="11.25" hidden="false" customHeight="true" outlineLevel="0" collapsed="false">
      <c r="A87" s="382" t="s">
        <v>517</v>
      </c>
      <c r="B87" s="386"/>
      <c r="C87" s="386"/>
      <c r="D87" s="448"/>
      <c r="E87" s="449"/>
      <c r="F87" s="386"/>
      <c r="G87" s="386"/>
      <c r="H87" s="386"/>
      <c r="I87" s="386"/>
    </row>
    <row r="88" s="80" customFormat="true" ht="11.25" hidden="false" customHeight="true" outlineLevel="0" collapsed="false">
      <c r="A88" s="383" t="s">
        <v>518</v>
      </c>
      <c r="B88" s="386"/>
      <c r="C88" s="386"/>
      <c r="D88" s="448"/>
      <c r="E88" s="449"/>
      <c r="F88" s="386"/>
      <c r="G88" s="386"/>
      <c r="H88" s="386"/>
      <c r="I88" s="386"/>
    </row>
    <row r="89" s="80" customFormat="true" ht="11.25" hidden="false" customHeight="true" outlineLevel="0" collapsed="false">
      <c r="A89" s="383" t="s">
        <v>519</v>
      </c>
      <c r="B89" s="386"/>
      <c r="C89" s="386"/>
      <c r="D89" s="448"/>
      <c r="E89" s="449"/>
      <c r="F89" s="386"/>
      <c r="G89" s="386"/>
      <c r="H89" s="386"/>
      <c r="I89" s="386"/>
    </row>
    <row r="90" s="80" customFormat="true" ht="11.25" hidden="false" customHeight="true" outlineLevel="0" collapsed="false">
      <c r="A90" s="383" t="s">
        <v>520</v>
      </c>
      <c r="B90" s="386"/>
      <c r="C90" s="386"/>
      <c r="D90" s="448"/>
      <c r="E90" s="449"/>
      <c r="F90" s="386"/>
      <c r="G90" s="386"/>
      <c r="H90" s="386"/>
      <c r="I90" s="386"/>
    </row>
    <row r="91" s="80" customFormat="true" ht="11.25" hidden="false" customHeight="true" outlineLevel="0" collapsed="false">
      <c r="A91" s="382" t="s">
        <v>521</v>
      </c>
      <c r="B91" s="386"/>
      <c r="C91" s="386"/>
      <c r="D91" s="448"/>
      <c r="E91" s="449"/>
      <c r="F91" s="386"/>
      <c r="G91" s="386"/>
      <c r="H91" s="386"/>
      <c r="I91" s="386"/>
    </row>
    <row r="92" s="80" customFormat="true" ht="11.25" hidden="false" customHeight="true" outlineLevel="0" collapsed="false">
      <c r="A92" s="383" t="s">
        <v>518</v>
      </c>
      <c r="B92" s="386"/>
      <c r="C92" s="386"/>
      <c r="D92" s="448"/>
      <c r="E92" s="449"/>
      <c r="F92" s="386"/>
      <c r="G92" s="386"/>
      <c r="H92" s="386"/>
      <c r="I92" s="386"/>
    </row>
    <row r="93" s="80" customFormat="true" ht="11.25" hidden="false" customHeight="true" outlineLevel="0" collapsed="false">
      <c r="A93" s="383" t="s">
        <v>519</v>
      </c>
      <c r="B93" s="386"/>
      <c r="C93" s="386"/>
      <c r="D93" s="448"/>
      <c r="E93" s="449"/>
      <c r="F93" s="386"/>
      <c r="G93" s="386"/>
      <c r="H93" s="386"/>
      <c r="I93" s="386"/>
    </row>
    <row r="94" s="80" customFormat="true" ht="11.25" hidden="false" customHeight="true" outlineLevel="0" collapsed="false">
      <c r="A94" s="383" t="s">
        <v>520</v>
      </c>
      <c r="B94" s="386"/>
      <c r="C94" s="386"/>
      <c r="D94" s="448"/>
      <c r="E94" s="449"/>
      <c r="F94" s="386"/>
      <c r="G94" s="386"/>
      <c r="H94" s="386"/>
      <c r="I94" s="386"/>
    </row>
    <row r="95" s="80" customFormat="true" ht="11.25" hidden="false" customHeight="true" outlineLevel="0" collapsed="false">
      <c r="A95" s="380" t="s">
        <v>564</v>
      </c>
      <c r="B95" s="386"/>
      <c r="C95" s="386"/>
      <c r="D95" s="448"/>
      <c r="E95" s="449"/>
      <c r="F95" s="386"/>
      <c r="G95" s="386"/>
      <c r="H95" s="386"/>
      <c r="I95" s="386"/>
    </row>
    <row r="96" s="80" customFormat="true" ht="11.25" hidden="false" customHeight="true" outlineLevel="0" collapsed="false">
      <c r="A96" s="382" t="s">
        <v>517</v>
      </c>
      <c r="B96" s="386"/>
      <c r="C96" s="386"/>
      <c r="D96" s="448"/>
      <c r="E96" s="449"/>
      <c r="F96" s="386"/>
      <c r="G96" s="386"/>
      <c r="H96" s="386"/>
      <c r="I96" s="386"/>
    </row>
    <row r="97" s="80" customFormat="true" ht="11.25" hidden="false" customHeight="true" outlineLevel="0" collapsed="false">
      <c r="A97" s="383" t="s">
        <v>518</v>
      </c>
      <c r="B97" s="386"/>
      <c r="C97" s="386"/>
      <c r="D97" s="448"/>
      <c r="E97" s="449"/>
      <c r="F97" s="386"/>
      <c r="G97" s="386"/>
      <c r="H97" s="386"/>
      <c r="I97" s="386"/>
    </row>
    <row r="98" s="80" customFormat="true" ht="11.25" hidden="false" customHeight="true" outlineLevel="0" collapsed="false">
      <c r="A98" s="383" t="s">
        <v>519</v>
      </c>
      <c r="B98" s="386"/>
      <c r="C98" s="386"/>
      <c r="D98" s="448"/>
      <c r="E98" s="449"/>
      <c r="F98" s="386"/>
      <c r="G98" s="386"/>
      <c r="H98" s="386"/>
      <c r="I98" s="386"/>
    </row>
    <row r="99" s="80" customFormat="true" ht="11.25" hidden="false" customHeight="true" outlineLevel="0" collapsed="false">
      <c r="A99" s="383" t="s">
        <v>520</v>
      </c>
      <c r="B99" s="386"/>
      <c r="C99" s="386"/>
      <c r="D99" s="448"/>
      <c r="E99" s="449"/>
      <c r="F99" s="386"/>
      <c r="G99" s="386"/>
      <c r="H99" s="386"/>
      <c r="I99" s="386"/>
    </row>
    <row r="100" s="80" customFormat="true" ht="11.25" hidden="false" customHeight="true" outlineLevel="0" collapsed="false">
      <c r="A100" s="382" t="s">
        <v>521</v>
      </c>
      <c r="B100" s="386"/>
      <c r="C100" s="386"/>
      <c r="D100" s="448"/>
      <c r="E100" s="449"/>
      <c r="F100" s="386"/>
      <c r="G100" s="386"/>
      <c r="H100" s="386"/>
      <c r="I100" s="386"/>
    </row>
    <row r="101" s="80" customFormat="true" ht="11.25" hidden="false" customHeight="true" outlineLevel="0" collapsed="false">
      <c r="A101" s="383" t="s">
        <v>518</v>
      </c>
      <c r="B101" s="386"/>
      <c r="C101" s="386"/>
      <c r="D101" s="448"/>
      <c r="E101" s="449"/>
      <c r="F101" s="386"/>
      <c r="G101" s="386"/>
      <c r="H101" s="386"/>
      <c r="I101" s="386"/>
    </row>
    <row r="102" s="80" customFormat="true" ht="11.25" hidden="false" customHeight="true" outlineLevel="0" collapsed="false">
      <c r="A102" s="383" t="s">
        <v>519</v>
      </c>
      <c r="B102" s="386"/>
      <c r="C102" s="386"/>
      <c r="D102" s="448"/>
      <c r="E102" s="449"/>
      <c r="F102" s="386"/>
      <c r="G102" s="386"/>
      <c r="H102" s="386"/>
      <c r="I102" s="386"/>
    </row>
    <row r="103" s="80" customFormat="true" ht="11.25" hidden="false" customHeight="true" outlineLevel="0" collapsed="false">
      <c r="A103" s="383" t="s">
        <v>520</v>
      </c>
      <c r="B103" s="386"/>
      <c r="C103" s="386"/>
      <c r="D103" s="448"/>
      <c r="E103" s="449"/>
      <c r="F103" s="386"/>
      <c r="G103" s="386"/>
      <c r="H103" s="386"/>
      <c r="I103" s="386"/>
    </row>
    <row r="104" s="80" customFormat="true" ht="11.25" hidden="false" customHeight="true" outlineLevel="0" collapsed="false">
      <c r="A104" s="382" t="s">
        <v>565</v>
      </c>
      <c r="B104" s="386"/>
      <c r="C104" s="386"/>
      <c r="D104" s="448"/>
      <c r="E104" s="449"/>
      <c r="F104" s="386"/>
      <c r="G104" s="386"/>
      <c r="H104" s="386"/>
      <c r="I104" s="386"/>
    </row>
    <row r="105" s="80" customFormat="true" ht="11.25" hidden="false" customHeight="true" outlineLevel="0" collapsed="false">
      <c r="A105" s="380" t="s">
        <v>54</v>
      </c>
      <c r="B105" s="386"/>
      <c r="C105" s="386"/>
      <c r="D105" s="448"/>
      <c r="E105" s="449"/>
      <c r="F105" s="386"/>
      <c r="G105" s="386"/>
      <c r="H105" s="386"/>
      <c r="I105" s="386"/>
    </row>
    <row r="106" s="80" customFormat="true" ht="11.25" hidden="false" customHeight="true" outlineLevel="0" collapsed="false">
      <c r="A106" s="382" t="s">
        <v>524</v>
      </c>
      <c r="B106" s="386"/>
      <c r="C106" s="386"/>
      <c r="D106" s="448"/>
      <c r="E106" s="449"/>
      <c r="F106" s="386"/>
      <c r="G106" s="386"/>
      <c r="H106" s="386"/>
      <c r="I106" s="386"/>
    </row>
    <row r="107" s="80" customFormat="true" ht="11.25" hidden="false" customHeight="true" outlineLevel="0" collapsed="false">
      <c r="A107" s="382" t="s">
        <v>525</v>
      </c>
      <c r="B107" s="386"/>
      <c r="C107" s="386"/>
      <c r="D107" s="448"/>
      <c r="E107" s="449"/>
      <c r="F107" s="386"/>
      <c r="G107" s="386"/>
      <c r="H107" s="386"/>
      <c r="I107" s="386"/>
    </row>
    <row r="108" s="80" customFormat="true" ht="11.25" hidden="false" customHeight="true" outlineLevel="0" collapsed="false">
      <c r="A108" s="382" t="s">
        <v>526</v>
      </c>
      <c r="B108" s="386"/>
      <c r="C108" s="386"/>
      <c r="D108" s="448"/>
      <c r="E108" s="449"/>
      <c r="F108" s="386"/>
      <c r="G108" s="386"/>
      <c r="H108" s="386"/>
      <c r="I108" s="386"/>
    </row>
    <row r="109" s="80" customFormat="true" ht="11.25" hidden="false" customHeight="true" outlineLevel="0" collapsed="false">
      <c r="A109" s="380" t="s">
        <v>80</v>
      </c>
      <c r="B109" s="386"/>
      <c r="C109" s="386"/>
      <c r="D109" s="448"/>
      <c r="E109" s="449"/>
      <c r="F109" s="386"/>
      <c r="G109" s="386"/>
      <c r="H109" s="386"/>
      <c r="I109" s="386"/>
    </row>
    <row r="110" s="80" customFormat="true" ht="11.25" hidden="false" customHeight="true" outlineLevel="0" collapsed="false">
      <c r="A110" s="380" t="s">
        <v>138</v>
      </c>
      <c r="B110" s="386"/>
      <c r="C110" s="386"/>
      <c r="D110" s="448"/>
      <c r="E110" s="449"/>
      <c r="F110" s="386"/>
      <c r="G110" s="386"/>
      <c r="H110" s="386"/>
      <c r="I110" s="386"/>
    </row>
    <row r="111" s="80" customFormat="true" ht="11.25" hidden="false" customHeight="true" outlineLevel="0" collapsed="false">
      <c r="A111" s="382" t="s">
        <v>528</v>
      </c>
      <c r="B111" s="386"/>
      <c r="C111" s="386"/>
      <c r="D111" s="448"/>
      <c r="E111" s="449"/>
      <c r="F111" s="386"/>
      <c r="G111" s="386"/>
      <c r="H111" s="386"/>
      <c r="I111" s="386"/>
    </row>
    <row r="112" s="80" customFormat="true" ht="11.25" hidden="false" customHeight="true" outlineLevel="0" collapsed="false">
      <c r="A112" s="382" t="s">
        <v>148</v>
      </c>
      <c r="B112" s="386"/>
      <c r="C112" s="386"/>
      <c r="D112" s="448"/>
      <c r="E112" s="449"/>
      <c r="F112" s="386"/>
      <c r="G112" s="386"/>
      <c r="H112" s="386"/>
      <c r="I112" s="386"/>
    </row>
    <row r="113" s="80" customFormat="true" ht="11.25" hidden="false" customHeight="true" outlineLevel="0" collapsed="false">
      <c r="A113" s="384" t="s">
        <v>566</v>
      </c>
      <c r="B113" s="386"/>
      <c r="C113" s="386"/>
      <c r="D113" s="448"/>
      <c r="E113" s="449"/>
      <c r="F113" s="386"/>
      <c r="G113" s="386"/>
      <c r="H113" s="386"/>
      <c r="I113" s="386"/>
    </row>
    <row r="114" s="80" customFormat="true" ht="11.25" hidden="false" customHeight="true" outlineLevel="0" collapsed="false">
      <c r="A114" s="380" t="s">
        <v>530</v>
      </c>
      <c r="B114" s="386"/>
      <c r="C114" s="386"/>
      <c r="D114" s="448"/>
      <c r="E114" s="449"/>
      <c r="F114" s="386"/>
      <c r="G114" s="386"/>
      <c r="H114" s="386"/>
      <c r="I114" s="386"/>
    </row>
    <row r="115" s="80" customFormat="true" ht="11.25" hidden="false" customHeight="true" outlineLevel="0" collapsed="false">
      <c r="A115" s="380" t="s">
        <v>176</v>
      </c>
      <c r="B115" s="386"/>
      <c r="C115" s="386"/>
      <c r="D115" s="448"/>
      <c r="E115" s="449"/>
      <c r="F115" s="386"/>
      <c r="G115" s="386"/>
      <c r="H115" s="386"/>
      <c r="I115" s="386"/>
    </row>
    <row r="116" s="80" customFormat="true" ht="11.25" hidden="false" customHeight="true" outlineLevel="0" collapsed="false">
      <c r="A116" s="380" t="s">
        <v>188</v>
      </c>
      <c r="B116" s="386"/>
      <c r="C116" s="386"/>
      <c r="D116" s="448"/>
      <c r="E116" s="449"/>
      <c r="F116" s="386"/>
      <c r="G116" s="386"/>
      <c r="H116" s="386"/>
      <c r="I116" s="386"/>
    </row>
    <row r="117" s="80" customFormat="true" ht="11.25" hidden="false" customHeight="true" outlineLevel="0" collapsed="false">
      <c r="A117" s="450" t="s">
        <v>567</v>
      </c>
      <c r="B117" s="451"/>
      <c r="C117" s="450"/>
      <c r="D117" s="452"/>
      <c r="E117" s="453"/>
      <c r="F117" s="454"/>
      <c r="G117" s="453"/>
      <c r="H117" s="452"/>
      <c r="I117" s="452"/>
    </row>
    <row r="118" s="80" customFormat="true" ht="11.25" hidden="false" customHeight="true" outlineLevel="0" collapsed="false">
      <c r="B118" s="392"/>
      <c r="C118" s="392"/>
      <c r="D118" s="392"/>
      <c r="E118" s="392"/>
      <c r="F118" s="393"/>
    </row>
    <row r="119" s="80" customFormat="true" ht="11.25" hidden="false" customHeight="true" outlineLevel="0" collapsed="false">
      <c r="A119" s="394" t="s">
        <v>532</v>
      </c>
      <c r="B119" s="395" t="n">
        <f aca="false">B84</f>
        <v>2018</v>
      </c>
      <c r="C119" s="395"/>
      <c r="D119" s="395"/>
      <c r="E119" s="455"/>
      <c r="F119" s="376" t="n">
        <f aca="false">F84</f>
        <v>2017</v>
      </c>
      <c r="G119" s="376"/>
      <c r="H119" s="395" t="n">
        <f aca="false">H84</f>
        <v>2016</v>
      </c>
      <c r="I119" s="395"/>
    </row>
    <row r="120" s="80" customFormat="true" ht="11.25" hidden="false" customHeight="true" outlineLevel="0" collapsed="false">
      <c r="A120" s="396" t="s">
        <v>568</v>
      </c>
      <c r="B120" s="386"/>
      <c r="C120" s="386"/>
      <c r="D120" s="456"/>
      <c r="E120" s="456"/>
      <c r="F120" s="386"/>
      <c r="G120" s="386"/>
      <c r="H120" s="386"/>
      <c r="I120" s="386"/>
    </row>
    <row r="121" s="80" customFormat="true" ht="11.25" hidden="false" customHeight="true" outlineLevel="0" collapsed="false">
      <c r="A121" s="400" t="s">
        <v>534</v>
      </c>
      <c r="B121" s="386"/>
      <c r="C121" s="386"/>
      <c r="D121" s="456"/>
      <c r="E121" s="456"/>
      <c r="F121" s="386"/>
      <c r="G121" s="386"/>
      <c r="H121" s="386"/>
      <c r="I121" s="386"/>
    </row>
    <row r="122" s="80" customFormat="true" ht="11.25" hidden="false" customHeight="true" outlineLevel="0" collapsed="false">
      <c r="A122" s="400" t="s">
        <v>535</v>
      </c>
      <c r="B122" s="386"/>
      <c r="C122" s="386"/>
      <c r="D122" s="456"/>
      <c r="E122" s="456"/>
      <c r="F122" s="386"/>
      <c r="G122" s="386"/>
      <c r="H122" s="386"/>
      <c r="I122" s="386"/>
    </row>
    <row r="123" s="80" customFormat="true" ht="11.25" hidden="false" customHeight="true" outlineLevel="0" collapsed="false">
      <c r="A123" s="403" t="s">
        <v>569</v>
      </c>
      <c r="B123" s="386"/>
      <c r="C123" s="386"/>
      <c r="D123" s="456"/>
      <c r="E123" s="456"/>
      <c r="F123" s="386"/>
      <c r="G123" s="386"/>
      <c r="H123" s="386"/>
      <c r="I123" s="386"/>
    </row>
    <row r="124" s="80" customFormat="true" ht="11.25" hidden="false" customHeight="true" outlineLevel="0" collapsed="false">
      <c r="A124" s="380" t="s">
        <v>537</v>
      </c>
      <c r="B124" s="386"/>
      <c r="C124" s="386"/>
      <c r="D124" s="456"/>
      <c r="E124" s="456"/>
      <c r="F124" s="386"/>
      <c r="G124" s="386"/>
      <c r="H124" s="386"/>
      <c r="I124" s="386"/>
    </row>
    <row r="125" s="80" customFormat="true" ht="11.25" hidden="false" customHeight="true" outlineLevel="0" collapsed="false">
      <c r="A125" s="404" t="s">
        <v>570</v>
      </c>
      <c r="B125" s="386"/>
      <c r="C125" s="386"/>
      <c r="D125" s="456"/>
      <c r="E125" s="456"/>
      <c r="F125" s="386"/>
      <c r="G125" s="386"/>
      <c r="H125" s="386"/>
      <c r="I125" s="386"/>
    </row>
    <row r="126" s="80" customFormat="true" ht="11.25" hidden="false" customHeight="true" outlineLevel="0" collapsed="false">
      <c r="A126" s="404" t="s">
        <v>539</v>
      </c>
      <c r="B126" s="386"/>
      <c r="C126" s="386"/>
      <c r="D126" s="456"/>
      <c r="E126" s="456"/>
      <c r="F126" s="386"/>
      <c r="G126" s="386"/>
      <c r="H126" s="386"/>
      <c r="I126" s="386"/>
    </row>
    <row r="127" s="80" customFormat="true" ht="11.25" hidden="false" customHeight="true" outlineLevel="0" collapsed="false">
      <c r="A127" s="404" t="s">
        <v>540</v>
      </c>
      <c r="B127" s="386"/>
      <c r="C127" s="386"/>
      <c r="D127" s="456"/>
      <c r="E127" s="456"/>
      <c r="F127" s="386"/>
      <c r="G127" s="386"/>
      <c r="H127" s="386"/>
      <c r="I127" s="386"/>
    </row>
    <row r="128" s="80" customFormat="true" ht="11.25" hidden="false" customHeight="true" outlineLevel="0" collapsed="false">
      <c r="A128" s="380" t="s">
        <v>541</v>
      </c>
      <c r="B128" s="386"/>
      <c r="C128" s="386"/>
      <c r="D128" s="456"/>
      <c r="E128" s="456"/>
      <c r="F128" s="386"/>
      <c r="G128" s="386"/>
      <c r="H128" s="386"/>
      <c r="I128" s="386"/>
    </row>
    <row r="129" s="80" customFormat="true" ht="11.25" hidden="false" customHeight="true" outlineLevel="0" collapsed="false">
      <c r="A129" s="404" t="s">
        <v>542</v>
      </c>
      <c r="B129" s="386"/>
      <c r="C129" s="386"/>
      <c r="D129" s="456"/>
      <c r="E129" s="456"/>
      <c r="F129" s="386"/>
      <c r="G129" s="386"/>
      <c r="H129" s="386"/>
      <c r="I129" s="386"/>
    </row>
    <row r="130" s="80" customFormat="true" ht="11.25" hidden="false" customHeight="true" outlineLevel="0" collapsed="false">
      <c r="A130" s="404" t="s">
        <v>539</v>
      </c>
      <c r="B130" s="386"/>
      <c r="C130" s="386"/>
      <c r="D130" s="456"/>
      <c r="E130" s="456"/>
      <c r="F130" s="386"/>
      <c r="G130" s="386"/>
      <c r="H130" s="386"/>
      <c r="I130" s="386"/>
    </row>
    <row r="131" s="80" customFormat="true" ht="11.25" hidden="false" customHeight="true" outlineLevel="0" collapsed="false">
      <c r="A131" s="404" t="s">
        <v>540</v>
      </c>
      <c r="B131" s="386"/>
      <c r="C131" s="386"/>
      <c r="D131" s="456"/>
      <c r="E131" s="456"/>
      <c r="F131" s="386"/>
      <c r="G131" s="386"/>
      <c r="H131" s="386"/>
      <c r="I131" s="386"/>
    </row>
    <row r="132" s="80" customFormat="true" ht="11.25" hidden="false" customHeight="true" outlineLevel="0" collapsed="false">
      <c r="A132" s="400" t="s">
        <v>543</v>
      </c>
      <c r="B132" s="386"/>
      <c r="C132" s="386"/>
      <c r="D132" s="456"/>
      <c r="E132" s="456"/>
      <c r="F132" s="386"/>
      <c r="G132" s="386"/>
      <c r="H132" s="386"/>
      <c r="I132" s="386"/>
    </row>
    <row r="133" s="80" customFormat="true" ht="11.25" hidden="false" customHeight="true" outlineLevel="0" collapsed="false">
      <c r="A133" s="404" t="s">
        <v>544</v>
      </c>
      <c r="B133" s="386"/>
      <c r="C133" s="386"/>
      <c r="D133" s="456"/>
      <c r="E133" s="456"/>
      <c r="F133" s="386"/>
      <c r="G133" s="386"/>
      <c r="H133" s="386"/>
      <c r="I133" s="386"/>
    </row>
    <row r="134" s="80" customFormat="true" ht="11.25" hidden="false" customHeight="true" outlineLevel="0" collapsed="false">
      <c r="A134" s="404" t="s">
        <v>545</v>
      </c>
      <c r="B134" s="386"/>
      <c r="C134" s="386"/>
      <c r="D134" s="456"/>
      <c r="E134" s="456"/>
      <c r="F134" s="386"/>
      <c r="G134" s="386"/>
      <c r="H134" s="386"/>
      <c r="I134" s="386"/>
    </row>
    <row r="135" s="80" customFormat="true" ht="11.25" hidden="false" customHeight="true" outlineLevel="0" collapsed="false">
      <c r="A135" s="407" t="s">
        <v>571</v>
      </c>
      <c r="B135" s="456"/>
      <c r="C135" s="456"/>
      <c r="D135" s="456"/>
      <c r="E135" s="456"/>
      <c r="F135" s="238"/>
      <c r="G135" s="238"/>
      <c r="H135" s="457"/>
      <c r="I135" s="457"/>
    </row>
    <row r="136" s="80" customFormat="true" ht="11.25" hidden="false" customHeight="true" outlineLevel="0" collapsed="false">
      <c r="A136" s="410"/>
      <c r="B136" s="411"/>
      <c r="C136" s="411"/>
      <c r="D136" s="412"/>
      <c r="E136" s="412"/>
      <c r="F136" s="412"/>
      <c r="G136" s="413"/>
      <c r="H136" s="413"/>
      <c r="I136" s="413"/>
    </row>
    <row r="137" s="80" customFormat="true" ht="11.25" hidden="false" customHeight="true" outlineLevel="0" collapsed="false">
      <c r="A137" s="414" t="s">
        <v>572</v>
      </c>
      <c r="B137" s="458"/>
      <c r="C137" s="458"/>
      <c r="D137" s="458"/>
      <c r="E137" s="458"/>
      <c r="F137" s="234"/>
      <c r="G137" s="234"/>
      <c r="H137" s="280"/>
      <c r="I137" s="280"/>
    </row>
    <row r="138" s="80" customFormat="true" ht="11.25" hidden="false" customHeight="true" outlineLevel="0" collapsed="false">
      <c r="A138" s="413"/>
      <c r="B138" s="427"/>
      <c r="C138" s="428"/>
      <c r="D138" s="428"/>
      <c r="E138" s="428"/>
      <c r="F138" s="428"/>
    </row>
    <row r="139" s="80" customFormat="true" ht="11.25" hidden="false" customHeight="true" outlineLevel="0" collapsed="false">
      <c r="A139" s="419" t="s">
        <v>573</v>
      </c>
      <c r="B139" s="375" t="n">
        <f aca="false">B119</f>
        <v>2018</v>
      </c>
      <c r="C139" s="375"/>
      <c r="D139" s="375"/>
      <c r="E139" s="375"/>
      <c r="F139" s="375" t="n">
        <f aca="false">F119</f>
        <v>2017</v>
      </c>
      <c r="G139" s="375"/>
      <c r="H139" s="429" t="n">
        <f aca="false">H119</f>
        <v>2016</v>
      </c>
      <c r="I139" s="429"/>
    </row>
    <row r="140" s="80" customFormat="true" ht="11.25" hidden="false" customHeight="true" outlineLevel="0" collapsed="false">
      <c r="A140" s="430" t="s">
        <v>574</v>
      </c>
      <c r="B140" s="386"/>
      <c r="C140" s="386"/>
      <c r="D140" s="431"/>
      <c r="E140" s="413"/>
      <c r="F140" s="386"/>
      <c r="G140" s="386"/>
      <c r="H140" s="386"/>
      <c r="I140" s="386"/>
    </row>
    <row r="141" s="80" customFormat="true" ht="11.25" hidden="false" customHeight="true" outlineLevel="0" collapsed="false">
      <c r="A141" s="459" t="s">
        <v>575</v>
      </c>
      <c r="B141" s="386"/>
      <c r="C141" s="386"/>
      <c r="D141" s="460"/>
      <c r="E141" s="461"/>
      <c r="F141" s="386"/>
      <c r="G141" s="386"/>
      <c r="H141" s="386"/>
      <c r="I141" s="386"/>
    </row>
    <row r="142" s="80" customFormat="true" ht="11.25" hidden="false" customHeight="true" outlineLevel="0" collapsed="false">
      <c r="A142" s="430"/>
      <c r="B142" s="462"/>
      <c r="C142" s="462"/>
      <c r="D142" s="431"/>
      <c r="E142" s="413"/>
      <c r="F142" s="462"/>
      <c r="G142" s="462"/>
      <c r="H142" s="462"/>
      <c r="I142" s="462"/>
    </row>
    <row r="145" customFormat="false" ht="11.25" hidden="false" customHeight="true" outlineLevel="0" collapsed="false">
      <c r="A145" s="463" t="s">
        <v>576</v>
      </c>
      <c r="B145" s="463"/>
      <c r="C145" s="463"/>
      <c r="D145" s="463"/>
      <c r="E145" s="463"/>
      <c r="F145" s="463"/>
      <c r="G145" s="463"/>
    </row>
    <row r="146" customFormat="false" ht="11.25" hidden="false" customHeight="true" outlineLevel="0" collapsed="false">
      <c r="A146" s="464" t="s">
        <v>577</v>
      </c>
      <c r="B146" s="464"/>
      <c r="C146" s="464"/>
      <c r="D146" s="464"/>
      <c r="E146" s="464"/>
      <c r="F146" s="464"/>
      <c r="G146" s="464"/>
    </row>
    <row r="147" customFormat="false" ht="11.25" hidden="false" customHeight="true" outlineLevel="0" collapsed="false">
      <c r="A147" s="465" t="s">
        <v>578</v>
      </c>
      <c r="B147" s="465"/>
      <c r="C147" s="465"/>
      <c r="D147" s="465"/>
      <c r="E147" s="465"/>
      <c r="F147" s="465"/>
      <c r="G147" s="465"/>
    </row>
    <row r="148" customFormat="false" ht="11.25" hidden="false" customHeight="true" outlineLevel="0" collapsed="false">
      <c r="A148" s="465" t="s">
        <v>579</v>
      </c>
      <c r="B148" s="465"/>
      <c r="C148" s="465"/>
      <c r="D148" s="465"/>
      <c r="E148" s="465"/>
      <c r="F148" s="465"/>
      <c r="G148" s="465"/>
    </row>
    <row r="149" customFormat="false" ht="11.25" hidden="false" customHeight="true" outlineLevel="0" collapsed="false">
      <c r="A149" s="466" t="s">
        <v>580</v>
      </c>
      <c r="B149" s="466"/>
      <c r="C149" s="466"/>
      <c r="D149" s="466"/>
      <c r="E149" s="466"/>
      <c r="F149" s="466"/>
      <c r="G149" s="466"/>
    </row>
    <row r="150" customFormat="false" ht="11.25" hidden="false" customHeight="true" outlineLevel="0" collapsed="false">
      <c r="A150" s="466" t="s">
        <v>581</v>
      </c>
      <c r="B150" s="466"/>
      <c r="C150" s="466"/>
      <c r="D150" s="466"/>
      <c r="E150" s="466"/>
      <c r="F150" s="466"/>
      <c r="G150" s="466"/>
    </row>
    <row r="151" customFormat="false" ht="11.25" hidden="false" customHeight="true" outlineLevel="0" collapsed="false">
      <c r="A151" s="227"/>
      <c r="B151" s="467" t="s">
        <v>582</v>
      </c>
      <c r="C151" s="468"/>
      <c r="D151" s="469" t="n">
        <v>2091</v>
      </c>
      <c r="E151" s="470"/>
    </row>
    <row r="152" customFormat="false" ht="11.25" hidden="false" customHeight="true" outlineLevel="0" collapsed="false">
      <c r="A152" s="471"/>
      <c r="B152" s="227"/>
      <c r="C152" s="227"/>
      <c r="D152" s="227"/>
      <c r="E152" s="227"/>
    </row>
    <row r="153" customFormat="false" ht="11.25" hidden="false" customHeight="true" outlineLevel="0" collapsed="false">
      <c r="A153" s="472" t="s">
        <v>583</v>
      </c>
      <c r="B153" s="472"/>
      <c r="C153" s="472"/>
      <c r="D153" s="227"/>
      <c r="E153" s="227"/>
    </row>
    <row r="154" customFormat="false" ht="32.25" hidden="false" customHeight="true" outlineLevel="0" collapsed="false">
      <c r="A154" s="473" t="s">
        <v>584</v>
      </c>
      <c r="B154" s="474" t="s">
        <v>585</v>
      </c>
      <c r="C154" s="474" t="s">
        <v>586</v>
      </c>
      <c r="D154" s="474" t="s">
        <v>587</v>
      </c>
      <c r="E154" s="474" t="s">
        <v>588</v>
      </c>
      <c r="F154" s="474" t="s">
        <v>587</v>
      </c>
      <c r="G154" s="474" t="s">
        <v>588</v>
      </c>
    </row>
    <row r="155" customFormat="false" ht="11.25" hidden="false" customHeight="true" outlineLevel="0" collapsed="false">
      <c r="A155" s="473"/>
      <c r="B155" s="475" t="s">
        <v>436</v>
      </c>
      <c r="C155" s="475" t="s">
        <v>437</v>
      </c>
      <c r="D155" s="475" t="s">
        <v>589</v>
      </c>
      <c r="E155" s="476" t="s">
        <v>590</v>
      </c>
      <c r="F155" s="475" t="s">
        <v>589</v>
      </c>
      <c r="G155" s="476" t="s">
        <v>590</v>
      </c>
    </row>
    <row r="156" customFormat="false" ht="11.25" hidden="false" customHeight="true" outlineLevel="0" collapsed="false">
      <c r="A156" s="477" t="n">
        <v>2017</v>
      </c>
      <c r="B156" s="478" t="n">
        <v>3095678.48</v>
      </c>
      <c r="C156" s="478" t="n">
        <v>471682.05</v>
      </c>
      <c r="D156" s="478" t="n">
        <v>2623996.43</v>
      </c>
      <c r="E156" s="478" t="n">
        <v>15629961.93</v>
      </c>
      <c r="F156" s="478" t="n">
        <v>2623996.43</v>
      </c>
      <c r="G156" s="478" t="n">
        <v>15629961.93</v>
      </c>
    </row>
    <row r="157" customFormat="false" ht="11.25" hidden="false" customHeight="true" outlineLevel="0" collapsed="false">
      <c r="A157" s="477" t="n">
        <v>2018</v>
      </c>
      <c r="B157" s="478" t="n">
        <v>2412866.59492343</v>
      </c>
      <c r="C157" s="478" t="n">
        <v>397414.0172925</v>
      </c>
      <c r="D157" s="478" t="n">
        <v>2015452.57763093</v>
      </c>
      <c r="E157" s="478" t="n">
        <v>17645414.5076309</v>
      </c>
      <c r="F157" s="478" t="n">
        <v>2015452.57763093</v>
      </c>
      <c r="G157" s="478" t="n">
        <v>17645414.5076309</v>
      </c>
    </row>
    <row r="158" customFormat="false" ht="11.25" hidden="false" customHeight="true" outlineLevel="0" collapsed="false">
      <c r="A158" s="477" t="n">
        <v>2019</v>
      </c>
      <c r="B158" s="478" t="n">
        <v>2554444.71388902</v>
      </c>
      <c r="C158" s="478" t="n">
        <v>443483.633511945</v>
      </c>
      <c r="D158" s="478" t="n">
        <v>2110961.08037707</v>
      </c>
      <c r="E158" s="478" t="n">
        <v>19756375.588008</v>
      </c>
      <c r="F158" s="478" t="n">
        <v>2110961.08037707</v>
      </c>
      <c r="G158" s="478" t="n">
        <v>19756375.588008</v>
      </c>
    </row>
    <row r="159" customFormat="false" ht="11.25" hidden="false" customHeight="true" outlineLevel="0" collapsed="false">
      <c r="A159" s="477" t="n">
        <v>2020</v>
      </c>
      <c r="B159" s="478" t="n">
        <v>2702042.45651968</v>
      </c>
      <c r="C159" s="478" t="n">
        <v>552374.658023695</v>
      </c>
      <c r="D159" s="478" t="n">
        <v>2149667.79849598</v>
      </c>
      <c r="E159" s="478" t="n">
        <v>21906043.386504</v>
      </c>
      <c r="F159" s="478" t="n">
        <v>2149667.79849598</v>
      </c>
      <c r="G159" s="478" t="n">
        <v>21906043.386504</v>
      </c>
    </row>
    <row r="160" customFormat="false" ht="11.25" hidden="false" customHeight="true" outlineLevel="0" collapsed="false">
      <c r="A160" s="477" t="n">
        <v>2021</v>
      </c>
      <c r="B160" s="478" t="n">
        <v>2852255.76332679</v>
      </c>
      <c r="C160" s="478" t="n">
        <v>637662.995928886</v>
      </c>
      <c r="D160" s="478" t="n">
        <v>2214592.7673979</v>
      </c>
      <c r="E160" s="478" t="n">
        <v>24120636.1539019</v>
      </c>
      <c r="F160" s="478" t="n">
        <v>2214592.7673979</v>
      </c>
      <c r="G160" s="478" t="n">
        <v>24120636.1539019</v>
      </c>
    </row>
    <row r="161" customFormat="false" ht="11.25" hidden="false" customHeight="true" outlineLevel="0" collapsed="false">
      <c r="A161" s="477" t="n">
        <v>2022</v>
      </c>
      <c r="B161" s="478" t="n">
        <v>3006661.83361257</v>
      </c>
      <c r="C161" s="478" t="n">
        <v>752167.760338179</v>
      </c>
      <c r="D161" s="478" t="n">
        <v>2254494.07327439</v>
      </c>
      <c r="E161" s="478" t="n">
        <v>26375130.2271763</v>
      </c>
      <c r="F161" s="478" t="n">
        <v>2254494.07327439</v>
      </c>
      <c r="G161" s="478" t="n">
        <v>26375130.2271763</v>
      </c>
    </row>
    <row r="162" customFormat="false" ht="11.25" hidden="false" customHeight="true" outlineLevel="0" collapsed="false">
      <c r="A162" s="477" t="n">
        <v>2023</v>
      </c>
      <c r="B162" s="478" t="n">
        <v>3163763.40931033</v>
      </c>
      <c r="C162" s="478" t="n">
        <v>826931.449315404</v>
      </c>
      <c r="D162" s="478" t="n">
        <v>2336831.95999493</v>
      </c>
      <c r="E162" s="478" t="n">
        <v>28711962.1871712</v>
      </c>
      <c r="F162" s="478" t="n">
        <v>2336831.95999493</v>
      </c>
      <c r="G162" s="478" t="n">
        <v>28711962.1871712</v>
      </c>
    </row>
    <row r="163" customFormat="false" ht="11.25" hidden="false" customHeight="true" outlineLevel="0" collapsed="false">
      <c r="A163" s="477" t="n">
        <v>2024</v>
      </c>
      <c r="B163" s="478" t="n">
        <v>3326110.90524955</v>
      </c>
      <c r="C163" s="478" t="n">
        <v>875944.973332693</v>
      </c>
      <c r="D163" s="478" t="n">
        <v>2450165.93191685</v>
      </c>
      <c r="E163" s="478" t="n">
        <v>31162128.1190881</v>
      </c>
      <c r="F163" s="478" t="n">
        <v>2450165.93191685</v>
      </c>
      <c r="G163" s="478" t="n">
        <v>31162128.1190881</v>
      </c>
    </row>
    <row r="164" customFormat="false" ht="11.25" hidden="false" customHeight="true" outlineLevel="0" collapsed="false">
      <c r="A164" s="477" t="n">
        <v>2025</v>
      </c>
      <c r="B164" s="478" t="n">
        <v>3495568.36560083</v>
      </c>
      <c r="C164" s="478" t="n">
        <v>1086341.59374887</v>
      </c>
      <c r="D164" s="478" t="n">
        <v>2409226.77185196</v>
      </c>
      <c r="E164" s="478" t="n">
        <v>33571354.89094</v>
      </c>
      <c r="F164" s="478" t="n">
        <v>2409226.77185196</v>
      </c>
      <c r="G164" s="478" t="n">
        <v>33571354.89094</v>
      </c>
    </row>
    <row r="165" customFormat="false" ht="11.25" hidden="false" customHeight="true" outlineLevel="0" collapsed="false">
      <c r="A165" s="477" t="n">
        <v>2026</v>
      </c>
      <c r="B165" s="478" t="n">
        <v>3662883.74141032</v>
      </c>
      <c r="C165" s="478" t="n">
        <v>1146196.43345259</v>
      </c>
      <c r="D165" s="478" t="n">
        <v>2516687.30795774</v>
      </c>
      <c r="E165" s="478" t="n">
        <v>36088042.1988978</v>
      </c>
      <c r="F165" s="478" t="n">
        <v>2516687.30795774</v>
      </c>
      <c r="G165" s="478" t="n">
        <v>36088042.1988978</v>
      </c>
    </row>
    <row r="166" customFormat="false" ht="11.25" hidden="false" customHeight="true" outlineLevel="0" collapsed="false">
      <c r="A166" s="477" t="n">
        <v>2027</v>
      </c>
      <c r="B166" s="478" t="n">
        <v>3836965.41415914</v>
      </c>
      <c r="C166" s="478" t="n">
        <v>1337087.42152661</v>
      </c>
      <c r="D166" s="478" t="n">
        <v>2499877.99263253</v>
      </c>
      <c r="E166" s="478" t="n">
        <v>38587920.1915303</v>
      </c>
      <c r="F166" s="478" t="n">
        <v>2499877.99263253</v>
      </c>
      <c r="G166" s="478" t="n">
        <v>38587920.1915303</v>
      </c>
    </row>
    <row r="167" customFormat="false" ht="11.25" hidden="false" customHeight="true" outlineLevel="0" collapsed="false">
      <c r="A167" s="477" t="n">
        <v>2028</v>
      </c>
      <c r="B167" s="478" t="n">
        <v>4010361.65406825</v>
      </c>
      <c r="C167" s="478" t="n">
        <v>1562378.68474247</v>
      </c>
      <c r="D167" s="478" t="n">
        <v>2447982.96932578</v>
      </c>
      <c r="E167" s="478" t="n">
        <v>41035903.1608561</v>
      </c>
      <c r="F167" s="478" t="n">
        <v>2447982.96932578</v>
      </c>
      <c r="G167" s="478" t="n">
        <v>41035903.1608561</v>
      </c>
    </row>
    <row r="168" customFormat="false" ht="11.25" hidden="false" customHeight="true" outlineLevel="0" collapsed="false">
      <c r="A168" s="477" t="n">
        <v>2029</v>
      </c>
      <c r="B168" s="478" t="n">
        <v>4180971.84242386</v>
      </c>
      <c r="C168" s="478" t="n">
        <v>1654073.33561716</v>
      </c>
      <c r="D168" s="478" t="n">
        <v>2526898.50680671</v>
      </c>
      <c r="E168" s="478" t="n">
        <v>43562801.6676628</v>
      </c>
      <c r="F168" s="478" t="n">
        <v>2526898.50680671</v>
      </c>
      <c r="G168" s="478" t="n">
        <v>43562801.6676628</v>
      </c>
    </row>
    <row r="169" customFormat="false" ht="11.25" hidden="false" customHeight="true" outlineLevel="0" collapsed="false">
      <c r="A169" s="477" t="n">
        <v>2030</v>
      </c>
      <c r="B169" s="478" t="n">
        <v>4356649.19997108</v>
      </c>
      <c r="C169" s="478" t="n">
        <v>1765122.88226449</v>
      </c>
      <c r="D169" s="478" t="n">
        <v>2591526.31770659</v>
      </c>
      <c r="E169" s="478" t="n">
        <v>46154327.9853694</v>
      </c>
      <c r="F169" s="478" t="n">
        <v>2591526.31770659</v>
      </c>
      <c r="G169" s="478" t="n">
        <v>46154327.9853694</v>
      </c>
    </row>
    <row r="170" customFormat="false" ht="11.25" hidden="false" customHeight="true" outlineLevel="0" collapsed="false">
      <c r="A170" s="477" t="n">
        <v>2031</v>
      </c>
      <c r="B170" s="478" t="n">
        <v>4536541.11443224</v>
      </c>
      <c r="C170" s="478" t="n">
        <v>1909484.65603757</v>
      </c>
      <c r="D170" s="478" t="n">
        <v>2627056.45839467</v>
      </c>
      <c r="E170" s="478" t="n">
        <v>48781384.443764</v>
      </c>
      <c r="F170" s="478" t="n">
        <v>2627056.45839467</v>
      </c>
      <c r="G170" s="478" t="n">
        <v>48781384.443764</v>
      </c>
    </row>
    <row r="171" customFormat="false" ht="11.25" hidden="false" customHeight="true" outlineLevel="0" collapsed="false">
      <c r="A171" s="477" t="n">
        <v>2032</v>
      </c>
      <c r="B171" s="478" t="n">
        <v>4718906.44203026</v>
      </c>
      <c r="C171" s="478" t="n">
        <v>2106072.65705909</v>
      </c>
      <c r="D171" s="478" t="n">
        <v>2612833.78497117</v>
      </c>
      <c r="E171" s="478" t="n">
        <v>51394218.2287352</v>
      </c>
      <c r="F171" s="478" t="n">
        <v>2612833.78497117</v>
      </c>
      <c r="G171" s="478" t="n">
        <v>51394218.2287352</v>
      </c>
    </row>
    <row r="172" customFormat="false" ht="11.25" hidden="false" customHeight="true" outlineLevel="0" collapsed="false">
      <c r="A172" s="477" t="n">
        <v>2033</v>
      </c>
      <c r="B172" s="478" t="n">
        <v>4900764.79638419</v>
      </c>
      <c r="C172" s="478" t="n">
        <v>2276403.08455431</v>
      </c>
      <c r="D172" s="478" t="n">
        <v>2624361.71182987</v>
      </c>
      <c r="E172" s="478" t="n">
        <v>54018579.9405651</v>
      </c>
      <c r="F172" s="478" t="n">
        <v>2624361.71182987</v>
      </c>
      <c r="G172" s="478" t="n">
        <v>54018579.9405651</v>
      </c>
    </row>
    <row r="173" customFormat="false" ht="11.25" hidden="false" customHeight="true" outlineLevel="0" collapsed="false">
      <c r="A173" s="477" t="n">
        <v>2034</v>
      </c>
      <c r="B173" s="478" t="n">
        <v>5083666.06293122</v>
      </c>
      <c r="C173" s="478" t="n">
        <v>2408069.55831106</v>
      </c>
      <c r="D173" s="478" t="n">
        <v>2675596.50462016</v>
      </c>
      <c r="E173" s="478" t="n">
        <v>56694176.4451853</v>
      </c>
      <c r="F173" s="478" t="n">
        <v>2675596.50462016</v>
      </c>
      <c r="G173" s="478" t="n">
        <v>56694176.4451853</v>
      </c>
    </row>
    <row r="174" customFormat="false" ht="11.25" hidden="false" customHeight="true" outlineLevel="0" collapsed="false">
      <c r="A174" s="477" t="n">
        <v>2035</v>
      </c>
      <c r="B174" s="478" t="n">
        <v>5269997.5709394</v>
      </c>
      <c r="C174" s="478" t="n">
        <v>2536002.22651203</v>
      </c>
      <c r="D174" s="478" t="n">
        <v>2733995.34442736</v>
      </c>
      <c r="E174" s="478" t="n">
        <v>59428171.7896126</v>
      </c>
      <c r="F174" s="478" t="n">
        <v>2733995.34442736</v>
      </c>
      <c r="G174" s="478" t="n">
        <v>59428171.7896126</v>
      </c>
    </row>
    <row r="175" customFormat="false" ht="11.25" hidden="false" customHeight="true" outlineLevel="0" collapsed="false">
      <c r="A175" s="477" t="n">
        <v>2036</v>
      </c>
      <c r="B175" s="478" t="n">
        <v>5460194.14938423</v>
      </c>
      <c r="C175" s="478" t="n">
        <v>2776727.66169885</v>
      </c>
      <c r="D175" s="478" t="n">
        <v>2683466.48768538</v>
      </c>
      <c r="E175" s="478" t="n">
        <v>62111638.277298</v>
      </c>
      <c r="F175" s="478" t="n">
        <v>2683466.48768538</v>
      </c>
      <c r="G175" s="478" t="n">
        <v>62111638.277298</v>
      </c>
    </row>
    <row r="176" customFormat="false" ht="11.25" hidden="false" customHeight="true" outlineLevel="0" collapsed="false">
      <c r="A176" s="477" t="n">
        <v>2037</v>
      </c>
      <c r="B176" s="478" t="n">
        <v>5647725.19243346</v>
      </c>
      <c r="C176" s="478" t="n">
        <v>2919649.10079857</v>
      </c>
      <c r="D176" s="478" t="n">
        <v>2728076.09163489</v>
      </c>
      <c r="E176" s="478" t="n">
        <v>64839714.3689329</v>
      </c>
      <c r="F176" s="478" t="n">
        <v>2728076.09163489</v>
      </c>
      <c r="G176" s="478" t="n">
        <v>64839714.3689329</v>
      </c>
    </row>
    <row r="177" customFormat="false" ht="11.25" hidden="false" customHeight="true" outlineLevel="0" collapsed="false">
      <c r="A177" s="477" t="n">
        <v>2038</v>
      </c>
      <c r="B177" s="478" t="n">
        <v>5838304.13447269</v>
      </c>
      <c r="C177" s="478" t="n">
        <v>3217012.63952011</v>
      </c>
      <c r="D177" s="478" t="n">
        <v>2621291.49495258</v>
      </c>
      <c r="E177" s="478" t="n">
        <v>67461005.8638855</v>
      </c>
      <c r="F177" s="478" t="n">
        <v>2621291.49495258</v>
      </c>
      <c r="G177" s="478" t="n">
        <v>67461005.8638855</v>
      </c>
    </row>
    <row r="178" customFormat="false" ht="11.25" hidden="false" customHeight="true" outlineLevel="0" collapsed="false">
      <c r="A178" s="477" t="n">
        <v>2039</v>
      </c>
      <c r="B178" s="478" t="n">
        <v>6022852.52198256</v>
      </c>
      <c r="C178" s="478" t="n">
        <v>3369031.78462209</v>
      </c>
      <c r="D178" s="478" t="n">
        <v>2653820.73736047</v>
      </c>
      <c r="E178" s="478" t="n">
        <v>70114826.601246</v>
      </c>
      <c r="F178" s="478" t="n">
        <v>2653820.73736047</v>
      </c>
      <c r="G178" s="478" t="n">
        <v>70114826.601246</v>
      </c>
    </row>
    <row r="179" customFormat="false" ht="11.25" hidden="false" customHeight="true" outlineLevel="0" collapsed="false">
      <c r="A179" s="477" t="n">
        <v>2040</v>
      </c>
      <c r="B179" s="478" t="n">
        <v>6209734.45660628</v>
      </c>
      <c r="C179" s="478" t="n">
        <v>3652798.95386461</v>
      </c>
      <c r="D179" s="478" t="n">
        <v>2556935.50274167</v>
      </c>
      <c r="E179" s="478" t="n">
        <v>72671762.1039876</v>
      </c>
      <c r="F179" s="478" t="n">
        <v>2556935.50274167</v>
      </c>
      <c r="G179" s="478" t="n">
        <v>72671762.1039876</v>
      </c>
    </row>
    <row r="180" customFormat="false" ht="11.25" hidden="false" customHeight="true" outlineLevel="0" collapsed="false">
      <c r="A180" s="477" t="n">
        <v>2041</v>
      </c>
      <c r="B180" s="478" t="n">
        <v>6150330.02478402</v>
      </c>
      <c r="C180" s="478" t="n">
        <v>4006430.99891693</v>
      </c>
      <c r="D180" s="478" t="n">
        <v>2143899.02586709</v>
      </c>
      <c r="E180" s="478" t="n">
        <v>74815661.1298547</v>
      </c>
      <c r="F180" s="478" t="n">
        <v>2143899.02586709</v>
      </c>
      <c r="G180" s="478" t="n">
        <v>74815661.1298547</v>
      </c>
    </row>
    <row r="181" customFormat="false" ht="11.25" hidden="false" customHeight="true" outlineLevel="0" collapsed="false">
      <c r="A181" s="477" t="n">
        <v>2042</v>
      </c>
      <c r="B181" s="478" t="n">
        <v>6304024.30651567</v>
      </c>
      <c r="C181" s="478" t="n">
        <v>4146174.05828376</v>
      </c>
      <c r="D181" s="478" t="n">
        <v>2157850.24823191</v>
      </c>
      <c r="E181" s="478" t="n">
        <v>76973511.3780866</v>
      </c>
      <c r="F181" s="478" t="n">
        <v>2157850.24823191</v>
      </c>
      <c r="G181" s="478" t="n">
        <v>76973511.3780866</v>
      </c>
    </row>
    <row r="182" customFormat="false" ht="11.25" hidden="false" customHeight="true" outlineLevel="0" collapsed="false">
      <c r="A182" s="477" t="n">
        <v>2043</v>
      </c>
      <c r="B182" s="478" t="n">
        <v>6458906.50635172</v>
      </c>
      <c r="C182" s="478" t="n">
        <v>4309524.60733905</v>
      </c>
      <c r="D182" s="478" t="n">
        <v>2149381.89901267</v>
      </c>
      <c r="E182" s="478" t="n">
        <v>79122893.2770993</v>
      </c>
      <c r="F182" s="478" t="n">
        <v>2149381.89901267</v>
      </c>
      <c r="G182" s="478" t="n">
        <v>79122893.2770993</v>
      </c>
    </row>
    <row r="183" customFormat="false" ht="11.25" hidden="false" customHeight="true" outlineLevel="0" collapsed="false">
      <c r="A183" s="477" t="n">
        <v>2044</v>
      </c>
      <c r="B183" s="478" t="n">
        <v>6613636.36182382</v>
      </c>
      <c r="C183" s="478" t="n">
        <v>4369857.9518418</v>
      </c>
      <c r="D183" s="478" t="n">
        <v>2243778.40998202</v>
      </c>
      <c r="E183" s="478" t="n">
        <v>81366671.6870813</v>
      </c>
      <c r="F183" s="478" t="n">
        <v>2243778.40998202</v>
      </c>
      <c r="G183" s="478" t="n">
        <v>81366671.6870813</v>
      </c>
    </row>
    <row r="184" customFormat="false" ht="11.25" hidden="false" customHeight="true" outlineLevel="0" collapsed="false">
      <c r="A184" s="477" t="n">
        <v>2045</v>
      </c>
      <c r="B184" s="478" t="n">
        <v>6774390.74513551</v>
      </c>
      <c r="C184" s="478" t="n">
        <v>4576395.74645236</v>
      </c>
      <c r="D184" s="478" t="n">
        <v>2197994.99868315</v>
      </c>
      <c r="E184" s="478" t="n">
        <v>83564666.6857644</v>
      </c>
      <c r="F184" s="478" t="n">
        <v>2197994.99868315</v>
      </c>
      <c r="G184" s="478" t="n">
        <v>83564666.6857644</v>
      </c>
    </row>
    <row r="185" customFormat="false" ht="11.25" hidden="false" customHeight="true" outlineLevel="0" collapsed="false">
      <c r="A185" s="477" t="n">
        <v>2046</v>
      </c>
      <c r="B185" s="478" t="n">
        <v>6932763.91127124</v>
      </c>
      <c r="C185" s="478" t="n">
        <v>4661817.48747809</v>
      </c>
      <c r="D185" s="478" t="n">
        <v>2270946.42379316</v>
      </c>
      <c r="E185" s="478" t="n">
        <v>85835613.1095576</v>
      </c>
      <c r="F185" s="478" t="n">
        <v>2270946.42379316</v>
      </c>
      <c r="G185" s="478" t="n">
        <v>85835613.1095576</v>
      </c>
    </row>
    <row r="186" customFormat="false" ht="11.25" hidden="false" customHeight="true" outlineLevel="0" collapsed="false">
      <c r="A186" s="477" t="n">
        <v>2047</v>
      </c>
      <c r="B186" s="478" t="n">
        <v>7095885.07144059</v>
      </c>
      <c r="C186" s="478" t="n">
        <v>4816757.94094334</v>
      </c>
      <c r="D186" s="478" t="n">
        <v>2279127.13049724</v>
      </c>
      <c r="E186" s="478" t="n">
        <v>88114740.2400548</v>
      </c>
      <c r="F186" s="478" t="n">
        <v>2279127.13049724</v>
      </c>
      <c r="G186" s="478" t="n">
        <v>88114740.2400548</v>
      </c>
    </row>
    <row r="187" customFormat="false" ht="11.25" hidden="false" customHeight="true" outlineLevel="0" collapsed="false">
      <c r="A187" s="477" t="n">
        <v>2048</v>
      </c>
      <c r="B187" s="478" t="n">
        <v>7259873.17525856</v>
      </c>
      <c r="C187" s="478" t="n">
        <v>5027387.41102141</v>
      </c>
      <c r="D187" s="478" t="n">
        <v>2232485.76423715</v>
      </c>
      <c r="E187" s="478" t="n">
        <v>90347226.004292</v>
      </c>
      <c r="F187" s="478" t="n">
        <v>2232485.76423715</v>
      </c>
      <c r="G187" s="478" t="n">
        <v>90347226.004292</v>
      </c>
    </row>
    <row r="188" customFormat="false" ht="11.25" hidden="false" customHeight="true" outlineLevel="0" collapsed="false">
      <c r="A188" s="477" t="n">
        <v>2049</v>
      </c>
      <c r="B188" s="478" t="n">
        <v>7421444.16376477</v>
      </c>
      <c r="C188" s="478" t="n">
        <v>5220708.8150213</v>
      </c>
      <c r="D188" s="478" t="n">
        <v>2200735.34874346</v>
      </c>
      <c r="E188" s="478" t="n">
        <v>92547961.3530355</v>
      </c>
      <c r="F188" s="478" t="n">
        <v>2200735.34874346</v>
      </c>
      <c r="G188" s="478" t="n">
        <v>92547961.3530355</v>
      </c>
    </row>
    <row r="189" customFormat="false" ht="11.25" hidden="false" customHeight="true" outlineLevel="0" collapsed="false">
      <c r="A189" s="477" t="n">
        <v>2050</v>
      </c>
      <c r="B189" s="478" t="n">
        <v>7581496.83313848</v>
      </c>
      <c r="C189" s="478" t="n">
        <v>5387293.07240837</v>
      </c>
      <c r="D189" s="478" t="n">
        <v>2194203.7607301</v>
      </c>
      <c r="E189" s="478" t="n">
        <v>94742165.1137656</v>
      </c>
      <c r="F189" s="478" t="n">
        <v>2194203.7607301</v>
      </c>
      <c r="G189" s="478" t="n">
        <v>94742165.1137656</v>
      </c>
    </row>
    <row r="190" customFormat="false" ht="11.25" hidden="false" customHeight="true" outlineLevel="0" collapsed="false">
      <c r="A190" s="477" t="n">
        <v>2051</v>
      </c>
      <c r="B190" s="478" t="n">
        <v>7741549.72690967</v>
      </c>
      <c r="C190" s="478" t="n">
        <v>5580407.72502053</v>
      </c>
      <c r="D190" s="478" t="n">
        <v>2161142.00188914</v>
      </c>
      <c r="E190" s="478" t="n">
        <v>96903307.1156547</v>
      </c>
      <c r="F190" s="478" t="n">
        <v>2161142.00188914</v>
      </c>
      <c r="G190" s="478" t="n">
        <v>96903307.1156547</v>
      </c>
    </row>
    <row r="191" customFormat="false" ht="11.25" hidden="false" customHeight="true" outlineLevel="0" collapsed="false">
      <c r="A191" s="477" t="n">
        <v>2052</v>
      </c>
      <c r="B191" s="478" t="n">
        <v>7900016.52450419</v>
      </c>
      <c r="C191" s="478" t="n">
        <v>5754663.9333884</v>
      </c>
      <c r="D191" s="478" t="n">
        <v>2145352.59111579</v>
      </c>
      <c r="E191" s="478" t="n">
        <v>99048659.7067705</v>
      </c>
      <c r="F191" s="478" t="n">
        <v>2145352.59111579</v>
      </c>
      <c r="G191" s="478" t="n">
        <v>99048659.7067705</v>
      </c>
    </row>
    <row r="192" customFormat="false" ht="11.25" hidden="false" customHeight="true" outlineLevel="0" collapsed="false">
      <c r="A192" s="477" t="n">
        <v>2053</v>
      </c>
      <c r="B192" s="478" t="n">
        <v>8057939.13333705</v>
      </c>
      <c r="C192" s="478" t="n">
        <v>5965197.66475001</v>
      </c>
      <c r="D192" s="478" t="n">
        <v>2092741.46858704</v>
      </c>
      <c r="E192" s="478" t="n">
        <v>101141401.175358</v>
      </c>
      <c r="F192" s="478" t="n">
        <v>2092741.46858704</v>
      </c>
      <c r="G192" s="478" t="n">
        <v>101141401.175358</v>
      </c>
    </row>
    <row r="193" customFormat="false" ht="11.25" hidden="false" customHeight="true" outlineLevel="0" collapsed="false">
      <c r="A193" s="477" t="n">
        <v>2054</v>
      </c>
      <c r="B193" s="478" t="n">
        <v>8213113.8951653</v>
      </c>
      <c r="C193" s="478" t="n">
        <v>6171415.59490561</v>
      </c>
      <c r="D193" s="478" t="n">
        <v>2041698.30025969</v>
      </c>
      <c r="E193" s="478" t="n">
        <v>103183099.475617</v>
      </c>
      <c r="F193" s="478" t="n">
        <v>2041698.30025969</v>
      </c>
      <c r="G193" s="478" t="n">
        <v>103183099.475617</v>
      </c>
    </row>
    <row r="194" customFormat="false" ht="11.25" hidden="false" customHeight="true" outlineLevel="0" collapsed="false">
      <c r="A194" s="477" t="n">
        <v>2055</v>
      </c>
      <c r="B194" s="478" t="n">
        <v>8365640.6107259</v>
      </c>
      <c r="C194" s="478" t="n">
        <v>6358040.18297723</v>
      </c>
      <c r="D194" s="478" t="n">
        <v>2007600.42774867</v>
      </c>
      <c r="E194" s="478" t="n">
        <v>105190699.903366</v>
      </c>
      <c r="F194" s="478" t="n">
        <v>2007600.42774867</v>
      </c>
      <c r="G194" s="478" t="n">
        <v>105190699.903366</v>
      </c>
    </row>
    <row r="195" customFormat="false" ht="11.25" hidden="false" customHeight="true" outlineLevel="0" collapsed="false">
      <c r="A195" s="477" t="n">
        <v>2056</v>
      </c>
      <c r="B195" s="478" t="n">
        <v>8516541.80138146</v>
      </c>
      <c r="C195" s="478" t="n">
        <v>6607093.67533282</v>
      </c>
      <c r="D195" s="478" t="n">
        <v>1909448.12604864</v>
      </c>
      <c r="E195" s="478" t="n">
        <v>107100148.029415</v>
      </c>
      <c r="F195" s="478" t="n">
        <v>1909448.12604864</v>
      </c>
      <c r="G195" s="478" t="n">
        <v>107100148.029415</v>
      </c>
    </row>
    <row r="196" customFormat="false" ht="11.25" hidden="false" customHeight="true" outlineLevel="0" collapsed="false">
      <c r="A196" s="477" t="n">
        <v>2057</v>
      </c>
      <c r="B196" s="478" t="n">
        <v>8661980.08624489</v>
      </c>
      <c r="C196" s="478" t="n">
        <v>6802643.69413809</v>
      </c>
      <c r="D196" s="478" t="n">
        <v>1859336.39210681</v>
      </c>
      <c r="E196" s="478" t="n">
        <v>108959484.421521</v>
      </c>
      <c r="F196" s="478" t="n">
        <v>1859336.39210681</v>
      </c>
      <c r="G196" s="478" t="n">
        <v>108959484.421521</v>
      </c>
    </row>
    <row r="197" customFormat="false" ht="11.25" hidden="false" customHeight="true" outlineLevel="0" collapsed="false">
      <c r="A197" s="477" t="n">
        <v>2058</v>
      </c>
      <c r="B197" s="478" t="n">
        <v>8804843.86663402</v>
      </c>
      <c r="C197" s="478" t="n">
        <v>7002374.12310954</v>
      </c>
      <c r="D197" s="478" t="n">
        <v>1802469.74352448</v>
      </c>
      <c r="E197" s="478" t="n">
        <v>110761954.165046</v>
      </c>
      <c r="F197" s="478" t="n">
        <v>1802469.74352448</v>
      </c>
      <c r="G197" s="478" t="n">
        <v>110761954.165046</v>
      </c>
    </row>
    <row r="198" customFormat="false" ht="11.25" hidden="false" customHeight="true" outlineLevel="0" collapsed="false">
      <c r="A198" s="477" t="n">
        <v>2059</v>
      </c>
      <c r="B198" s="478" t="n">
        <v>8944733.89846429</v>
      </c>
      <c r="C198" s="478" t="n">
        <v>7231945.77786567</v>
      </c>
      <c r="D198" s="478" t="n">
        <v>1712788.12059862</v>
      </c>
      <c r="E198" s="478" t="n">
        <v>112474742.285644</v>
      </c>
      <c r="F198" s="478" t="n">
        <v>1712788.12059862</v>
      </c>
      <c r="G198" s="478" t="n">
        <v>112474742.285644</v>
      </c>
    </row>
    <row r="199" customFormat="false" ht="11.25" hidden="false" customHeight="true" outlineLevel="0" collapsed="false">
      <c r="A199" s="477" t="n">
        <v>2060</v>
      </c>
      <c r="B199" s="478" t="n">
        <v>9079687.41878007</v>
      </c>
      <c r="C199" s="478" t="n">
        <v>7440632.73240219</v>
      </c>
      <c r="D199" s="478" t="n">
        <v>1639054.68637788</v>
      </c>
      <c r="E199" s="478" t="n">
        <v>114113796.972022</v>
      </c>
      <c r="F199" s="478" t="n">
        <v>1639054.68637788</v>
      </c>
      <c r="G199" s="478" t="n">
        <v>114113796.972022</v>
      </c>
    </row>
    <row r="200" customFormat="false" ht="11.25" hidden="false" customHeight="true" outlineLevel="0" collapsed="false">
      <c r="A200" s="477" t="n">
        <v>2061</v>
      </c>
      <c r="B200" s="478" t="n">
        <v>9210667.54030572</v>
      </c>
      <c r="C200" s="478" t="n">
        <v>7680048.86489506</v>
      </c>
      <c r="D200" s="478" t="n">
        <v>1530618.67541066</v>
      </c>
      <c r="E200" s="478" t="n">
        <v>115644415.647433</v>
      </c>
      <c r="F200" s="478" t="n">
        <v>1530618.67541066</v>
      </c>
      <c r="G200" s="478" t="n">
        <v>115644415.647433</v>
      </c>
    </row>
    <row r="201" customFormat="false" ht="11.25" hidden="false" customHeight="true" outlineLevel="0" collapsed="false">
      <c r="A201" s="477" t="n">
        <v>2062</v>
      </c>
      <c r="B201" s="478" t="n">
        <v>9335598.41693814</v>
      </c>
      <c r="C201" s="478" t="n">
        <v>7898038.63281597</v>
      </c>
      <c r="D201" s="478" t="n">
        <v>1437559.78412217</v>
      </c>
      <c r="E201" s="478" t="n">
        <v>117081975.431555</v>
      </c>
      <c r="F201" s="478" t="n">
        <v>1437559.78412217</v>
      </c>
      <c r="G201" s="478" t="n">
        <v>117081975.431555</v>
      </c>
    </row>
    <row r="202" customFormat="false" ht="11.25" hidden="false" customHeight="true" outlineLevel="0" collapsed="false">
      <c r="A202" s="477" t="n">
        <v>2063</v>
      </c>
      <c r="B202" s="478" t="n">
        <v>9455409.07267876</v>
      </c>
      <c r="C202" s="478" t="n">
        <v>8120626.82466114</v>
      </c>
      <c r="D202" s="478" t="n">
        <v>1334782.24801762</v>
      </c>
      <c r="E202" s="478" t="n">
        <v>118416757.679573</v>
      </c>
      <c r="F202" s="478" t="n">
        <v>1334782.24801762</v>
      </c>
      <c r="G202" s="478" t="n">
        <v>118416757.679573</v>
      </c>
    </row>
    <row r="203" customFormat="false" ht="11.25" hidden="false" customHeight="true" outlineLevel="0" collapsed="false">
      <c r="A203" s="477" t="n">
        <v>2064</v>
      </c>
      <c r="B203" s="478" t="n">
        <v>9569522.87521481</v>
      </c>
      <c r="C203" s="478" t="n">
        <v>8375323.15647946</v>
      </c>
      <c r="D203" s="478" t="n">
        <v>1194199.71873536</v>
      </c>
      <c r="E203" s="478" t="n">
        <v>119610957.398308</v>
      </c>
      <c r="F203" s="478" t="n">
        <v>1194199.71873536</v>
      </c>
      <c r="G203" s="478" t="n">
        <v>119610957.398308</v>
      </c>
    </row>
    <row r="204" customFormat="false" ht="11.25" hidden="false" customHeight="true" outlineLevel="0" collapsed="false">
      <c r="A204" s="477" t="n">
        <v>2065</v>
      </c>
      <c r="B204" s="478" t="n">
        <v>9675678.1021411</v>
      </c>
      <c r="C204" s="478" t="n">
        <v>8607751.72495111</v>
      </c>
      <c r="D204" s="478" t="n">
        <v>1067926.37718999</v>
      </c>
      <c r="E204" s="478" t="n">
        <v>120678883.775498</v>
      </c>
      <c r="F204" s="478" t="n">
        <v>1067926.37718999</v>
      </c>
      <c r="G204" s="478" t="n">
        <v>120678883.775498</v>
      </c>
    </row>
    <row r="205" customFormat="false" ht="11.25" hidden="false" customHeight="true" outlineLevel="0" collapsed="false">
      <c r="A205" s="477" t="n">
        <v>2066</v>
      </c>
      <c r="B205" s="478" t="n">
        <v>9774739.9739879</v>
      </c>
      <c r="C205" s="478" t="n">
        <v>8845046.7300013</v>
      </c>
      <c r="D205" s="478" t="n">
        <v>929693.243986594</v>
      </c>
      <c r="E205" s="478" t="n">
        <v>121608577.019485</v>
      </c>
      <c r="F205" s="478" t="n">
        <v>929693.243986594</v>
      </c>
      <c r="G205" s="478" t="n">
        <v>121608577.019485</v>
      </c>
    </row>
    <row r="206" customFormat="false" ht="11.25" hidden="false" customHeight="true" outlineLevel="0" collapsed="false">
      <c r="A206" s="477" t="n">
        <v>2067</v>
      </c>
      <c r="B206" s="478" t="n">
        <v>9865997.66589151</v>
      </c>
      <c r="C206" s="478" t="n">
        <v>9076416.72668118</v>
      </c>
      <c r="D206" s="478" t="n">
        <v>789580.939210326</v>
      </c>
      <c r="E206" s="478" t="n">
        <v>122398157.958695</v>
      </c>
      <c r="F206" s="478" t="n">
        <v>789580.939210326</v>
      </c>
      <c r="G206" s="478" t="n">
        <v>122398157.958695</v>
      </c>
    </row>
    <row r="207" customFormat="false" ht="11.25" hidden="false" customHeight="true" outlineLevel="0" collapsed="false">
      <c r="A207" s="477" t="n">
        <v>2068</v>
      </c>
      <c r="B207" s="478" t="n">
        <v>9949345.28487024</v>
      </c>
      <c r="C207" s="478" t="n">
        <v>9323565.95337107</v>
      </c>
      <c r="D207" s="478" t="n">
        <v>625779.331499167</v>
      </c>
      <c r="E207" s="478" t="n">
        <v>123023937.290194</v>
      </c>
      <c r="F207" s="478" t="n">
        <v>625779.331499167</v>
      </c>
      <c r="G207" s="478" t="n">
        <v>123023937.290194</v>
      </c>
    </row>
    <row r="208" customFormat="false" ht="11.25" hidden="false" customHeight="true" outlineLevel="0" collapsed="false">
      <c r="A208" s="477" t="n">
        <v>2069</v>
      </c>
      <c r="B208" s="478" t="n">
        <v>10023368.4260631</v>
      </c>
      <c r="C208" s="478" t="n">
        <v>9605254.23314866</v>
      </c>
      <c r="D208" s="478" t="n">
        <v>418114.192914411</v>
      </c>
      <c r="E208" s="478" t="n">
        <v>123442051.483109</v>
      </c>
      <c r="F208" s="478" t="n">
        <v>418114.192914411</v>
      </c>
      <c r="G208" s="478" t="n">
        <v>123442051.483109</v>
      </c>
    </row>
    <row r="209" customFormat="false" ht="11.25" hidden="false" customHeight="true" outlineLevel="0" collapsed="false">
      <c r="A209" s="477" t="n">
        <v>2070</v>
      </c>
      <c r="B209" s="478" t="n">
        <v>10085442.3282791</v>
      </c>
      <c r="C209" s="478" t="n">
        <v>9863192.94348048</v>
      </c>
      <c r="D209" s="478" t="n">
        <v>222249.38479857</v>
      </c>
      <c r="E209" s="478" t="n">
        <v>123664300.867907</v>
      </c>
      <c r="F209" s="478" t="n">
        <v>222249.38479857</v>
      </c>
      <c r="G209" s="478" t="n">
        <v>123664300.867907</v>
      </c>
    </row>
    <row r="210" customFormat="false" ht="11.25" hidden="false" customHeight="true" outlineLevel="0" collapsed="false">
      <c r="A210" s="477" t="n">
        <v>2071</v>
      </c>
      <c r="B210" s="478" t="n">
        <v>10136282.1607171</v>
      </c>
      <c r="C210" s="478" t="n">
        <v>10126471.3078719</v>
      </c>
      <c r="D210" s="478" t="n">
        <v>9810.85284515657</v>
      </c>
      <c r="E210" s="478" t="n">
        <v>123674111.720752</v>
      </c>
      <c r="F210" s="478" t="n">
        <v>9810.85284515657</v>
      </c>
      <c r="G210" s="478" t="n">
        <v>123674111.720752</v>
      </c>
    </row>
    <row r="211" customFormat="false" ht="11.25" hidden="false" customHeight="true" outlineLevel="0" collapsed="false">
      <c r="A211" s="477" t="n">
        <v>2072</v>
      </c>
      <c r="B211" s="478" t="n">
        <v>10174900.7494088</v>
      </c>
      <c r="C211" s="478" t="n">
        <v>10383522.7513189</v>
      </c>
      <c r="D211" s="478" t="n">
        <v>-208622.001910165</v>
      </c>
      <c r="E211" s="478" t="n">
        <v>123465489.718842</v>
      </c>
      <c r="F211" s="478" t="n">
        <v>-208622.001910165</v>
      </c>
      <c r="G211" s="478" t="n">
        <v>123465489.718842</v>
      </c>
    </row>
    <row r="212" customFormat="false" ht="11.25" hidden="false" customHeight="true" outlineLevel="0" collapsed="false">
      <c r="A212" s="477" t="n">
        <v>2073</v>
      </c>
      <c r="B212" s="478" t="n">
        <v>10200945.7859405</v>
      </c>
      <c r="C212" s="478" t="n">
        <v>10614707.8189773</v>
      </c>
      <c r="D212" s="478" t="n">
        <v>-413762.033036813</v>
      </c>
      <c r="E212" s="478" t="n">
        <v>123051727.685805</v>
      </c>
      <c r="F212" s="478" t="n">
        <v>-413762.033036813</v>
      </c>
      <c r="G212" s="478" t="n">
        <v>123051727.685805</v>
      </c>
    </row>
    <row r="213" customFormat="false" ht="11.25" hidden="false" customHeight="true" outlineLevel="0" collapsed="false">
      <c r="A213" s="477" t="n">
        <v>2074</v>
      </c>
      <c r="B213" s="478" t="n">
        <v>10215222.2935976</v>
      </c>
      <c r="C213" s="478" t="n">
        <v>10893839.4828847</v>
      </c>
      <c r="D213" s="478" t="n">
        <v>-678617.1892871</v>
      </c>
      <c r="E213" s="478" t="n">
        <v>122373110.496518</v>
      </c>
      <c r="F213" s="478" t="n">
        <v>-678617.1892871</v>
      </c>
      <c r="G213" s="478" t="n">
        <v>122373110.496518</v>
      </c>
    </row>
    <row r="214" customFormat="false" ht="11.25" hidden="false" customHeight="true" outlineLevel="0" collapsed="false">
      <c r="A214" s="477" t="n">
        <v>2075</v>
      </c>
      <c r="B214" s="478" t="n">
        <v>10214154.9230946</v>
      </c>
      <c r="C214" s="478" t="n">
        <v>11166543.9777452</v>
      </c>
      <c r="D214" s="478" t="n">
        <v>-952389.054650568</v>
      </c>
      <c r="E214" s="478" t="n">
        <v>121420721.441868</v>
      </c>
      <c r="F214" s="478" t="n">
        <v>-952389.054650568</v>
      </c>
      <c r="G214" s="478" t="n">
        <v>121420721.441868</v>
      </c>
    </row>
    <row r="215" customFormat="false" ht="11.25" hidden="false" customHeight="true" outlineLevel="0" collapsed="false">
      <c r="A215" s="477" t="n">
        <v>2076</v>
      </c>
      <c r="B215" s="478" t="n">
        <v>10197216.3359219</v>
      </c>
      <c r="C215" s="478" t="n">
        <v>11457081.6520476</v>
      </c>
      <c r="D215" s="478" t="n">
        <v>-1259865.31612576</v>
      </c>
      <c r="E215" s="478" t="n">
        <v>120160856.125742</v>
      </c>
      <c r="F215" s="478" t="n">
        <v>-1259865.31612576</v>
      </c>
      <c r="G215" s="478" t="n">
        <v>120160856.125742</v>
      </c>
    </row>
    <row r="216" customFormat="false" ht="11.25" hidden="false" customHeight="true" outlineLevel="0" collapsed="false">
      <c r="A216" s="477" t="n">
        <v>2077</v>
      </c>
      <c r="B216" s="478" t="n">
        <v>10162392.0396461</v>
      </c>
      <c r="C216" s="478" t="n">
        <v>11708204.0907993</v>
      </c>
      <c r="D216" s="478" t="n">
        <v>-1545812.05115328</v>
      </c>
      <c r="E216" s="478" t="n">
        <v>118615044.074589</v>
      </c>
      <c r="F216" s="478" t="n">
        <v>-1545812.05115328</v>
      </c>
      <c r="G216" s="478" t="n">
        <v>118615044.074589</v>
      </c>
    </row>
    <row r="217" customFormat="false" ht="11.25" hidden="false" customHeight="true" outlineLevel="0" collapsed="false">
      <c r="A217" s="477" t="n">
        <v>2078</v>
      </c>
      <c r="B217" s="478" t="n">
        <v>10110981.6859863</v>
      </c>
      <c r="C217" s="478" t="n">
        <v>12043425.4141795</v>
      </c>
      <c r="D217" s="478" t="n">
        <v>-1932443.72819323</v>
      </c>
      <c r="E217" s="478" t="n">
        <v>116682600.346395</v>
      </c>
      <c r="F217" s="478" t="n">
        <v>-1932443.72819323</v>
      </c>
      <c r="G217" s="478" t="n">
        <v>116682600.346395</v>
      </c>
    </row>
    <row r="218" customFormat="false" ht="11.25" hidden="false" customHeight="true" outlineLevel="0" collapsed="false">
      <c r="A218" s="477" t="n">
        <v>2079</v>
      </c>
      <c r="B218" s="478" t="n">
        <v>10036952.1688758</v>
      </c>
      <c r="C218" s="478" t="n">
        <v>12305314.6996445</v>
      </c>
      <c r="D218" s="478" t="n">
        <v>-2268362.53076862</v>
      </c>
      <c r="E218" s="478" t="n">
        <v>114414237.815627</v>
      </c>
      <c r="F218" s="478" t="n">
        <v>-2268362.53076862</v>
      </c>
      <c r="G218" s="478" t="n">
        <v>114414237.815627</v>
      </c>
    </row>
    <row r="219" customFormat="false" ht="11.25" hidden="false" customHeight="true" outlineLevel="0" collapsed="false">
      <c r="A219" s="477" t="n">
        <v>2080</v>
      </c>
      <c r="B219" s="478" t="n">
        <v>9943354.36310301</v>
      </c>
      <c r="C219" s="478" t="n">
        <v>12619470.0078621</v>
      </c>
      <c r="D219" s="478" t="n">
        <v>-2676115.64475911</v>
      </c>
      <c r="E219" s="478" t="n">
        <v>111738122.170868</v>
      </c>
      <c r="F219" s="478" t="n">
        <v>-2676115.64475911</v>
      </c>
      <c r="G219" s="478" t="n">
        <v>111738122.170868</v>
      </c>
    </row>
    <row r="220" customFormat="false" ht="11.25" hidden="false" customHeight="true" outlineLevel="0" collapsed="false">
      <c r="A220" s="477" t="n">
        <v>2081</v>
      </c>
      <c r="B220" s="478" t="n">
        <v>9825886.42573578</v>
      </c>
      <c r="C220" s="478" t="n">
        <v>12926789.3789059</v>
      </c>
      <c r="D220" s="478" t="n">
        <v>-3100902.95317014</v>
      </c>
      <c r="E220" s="478" t="n">
        <v>108637219.217698</v>
      </c>
      <c r="F220" s="478" t="n">
        <v>-3100902.95317014</v>
      </c>
      <c r="G220" s="478" t="n">
        <v>108637219.217698</v>
      </c>
    </row>
    <row r="221" customFormat="false" ht="11.25" hidden="false" customHeight="true" outlineLevel="0" collapsed="false">
      <c r="A221" s="477" t="n">
        <v>2082</v>
      </c>
      <c r="B221" s="478" t="n">
        <v>9683534.63588235</v>
      </c>
      <c r="C221" s="478" t="n">
        <v>13253645.806558</v>
      </c>
      <c r="D221" s="478" t="n">
        <v>-3570111.17067561</v>
      </c>
      <c r="E221" s="478" t="n">
        <v>105067108.047022</v>
      </c>
      <c r="F221" s="478" t="n">
        <v>-3570111.17067561</v>
      </c>
      <c r="G221" s="478" t="n">
        <v>105067108.047022</v>
      </c>
    </row>
    <row r="222" customFormat="false" ht="11.25" hidden="false" customHeight="true" outlineLevel="0" collapsed="false">
      <c r="A222" s="477" t="n">
        <v>2083</v>
      </c>
      <c r="B222" s="478" t="n">
        <v>9513642.1864013</v>
      </c>
      <c r="C222" s="478" t="n">
        <v>13537812.6582606</v>
      </c>
      <c r="D222" s="478" t="n">
        <v>-4024170.47185929</v>
      </c>
      <c r="E222" s="478" t="n">
        <v>101042937.575163</v>
      </c>
      <c r="F222" s="478" t="n">
        <v>-4024170.47185929</v>
      </c>
      <c r="G222" s="478" t="n">
        <v>101042937.575163</v>
      </c>
    </row>
    <row r="223" customFormat="false" ht="11.25" hidden="false" customHeight="true" outlineLevel="0" collapsed="false">
      <c r="A223" s="477" t="n">
        <v>2084</v>
      </c>
      <c r="B223" s="478" t="n">
        <v>9317126.57793986</v>
      </c>
      <c r="C223" s="478" t="n">
        <v>13863553.170437</v>
      </c>
      <c r="D223" s="478" t="n">
        <v>-4546426.59249718</v>
      </c>
      <c r="E223" s="478" t="n">
        <v>96496510.9826655</v>
      </c>
      <c r="F223" s="478" t="n">
        <v>-4546426.59249718</v>
      </c>
      <c r="G223" s="478" t="n">
        <v>96496510.9826655</v>
      </c>
    </row>
    <row r="224" customFormat="false" ht="11.25" hidden="false" customHeight="true" outlineLevel="0" collapsed="false">
      <c r="A224" s="477" t="n">
        <v>2085</v>
      </c>
      <c r="B224" s="478" t="n">
        <v>9089904.68691805</v>
      </c>
      <c r="C224" s="478" t="n">
        <v>14159039.2966243</v>
      </c>
      <c r="D224" s="478" t="n">
        <v>-5069134.60970626</v>
      </c>
      <c r="E224" s="478" t="n">
        <v>91427376.3729592</v>
      </c>
      <c r="F224" s="478" t="n">
        <v>-5069134.60970626</v>
      </c>
      <c r="G224" s="478" t="n">
        <v>91427376.3729592</v>
      </c>
    </row>
    <row r="225" customFormat="false" ht="11.25" hidden="false" customHeight="true" outlineLevel="0" collapsed="false">
      <c r="A225" s="477" t="n">
        <v>2086</v>
      </c>
      <c r="B225" s="478" t="n">
        <v>8831958.20672709</v>
      </c>
      <c r="C225" s="478" t="n">
        <v>14460081.7779234</v>
      </c>
      <c r="D225" s="478" t="n">
        <v>-5628123.57119633</v>
      </c>
      <c r="E225" s="478" t="n">
        <v>85799252.8017629</v>
      </c>
      <c r="F225" s="478" t="n">
        <v>-5628123.57119633</v>
      </c>
      <c r="G225" s="478" t="n">
        <v>85799252.8017629</v>
      </c>
    </row>
    <row r="226" customFormat="false" ht="11.25" hidden="false" customHeight="true" outlineLevel="0" collapsed="false">
      <c r="A226" s="477" t="n">
        <v>2087</v>
      </c>
      <c r="B226" s="478" t="n">
        <v>8541119.2111962</v>
      </c>
      <c r="C226" s="478" t="n">
        <v>14856663.0684454</v>
      </c>
      <c r="D226" s="478" t="n">
        <v>-6315543.85724923</v>
      </c>
      <c r="E226" s="478" t="n">
        <v>79483708.9445137</v>
      </c>
      <c r="F226" s="478" t="n">
        <v>-6315543.85724923</v>
      </c>
      <c r="G226" s="478" t="n">
        <v>79483708.9445137</v>
      </c>
    </row>
    <row r="227" customFormat="false" ht="11.25" hidden="false" customHeight="true" outlineLevel="0" collapsed="false">
      <c r="A227" s="477" t="n">
        <v>2088</v>
      </c>
      <c r="B227" s="478" t="n">
        <v>8209690.87636452</v>
      </c>
      <c r="C227" s="478" t="n">
        <v>15170371.2805446</v>
      </c>
      <c r="D227" s="478" t="n">
        <v>-6960680.40418012</v>
      </c>
      <c r="E227" s="478" t="n">
        <v>72523028.5403336</v>
      </c>
      <c r="F227" s="478" t="n">
        <v>-6960680.40418012</v>
      </c>
      <c r="G227" s="478" t="n">
        <v>72523028.5403336</v>
      </c>
    </row>
    <row r="228" customFormat="false" ht="11.25" hidden="false" customHeight="true" outlineLevel="0" collapsed="false">
      <c r="A228" s="477" t="n">
        <v>2089</v>
      </c>
      <c r="B228" s="478" t="n">
        <v>7840219.40886942</v>
      </c>
      <c r="C228" s="478" t="n">
        <v>15489951.4166212</v>
      </c>
      <c r="D228" s="478" t="n">
        <v>-7649732.00775179</v>
      </c>
      <c r="E228" s="478" t="n">
        <v>64873296.5325818</v>
      </c>
      <c r="F228" s="478" t="n">
        <v>-7649732.00775179</v>
      </c>
      <c r="G228" s="478" t="n">
        <v>64873296.5325818</v>
      </c>
    </row>
    <row r="229" customFormat="false" ht="11.25" hidden="false" customHeight="true" outlineLevel="0" collapsed="false">
      <c r="A229" s="477" t="n">
        <v>2090</v>
      </c>
      <c r="B229" s="478" t="n">
        <v>7105712.7334917</v>
      </c>
      <c r="C229" s="478" t="n">
        <v>15854871.6216862</v>
      </c>
      <c r="D229" s="478" t="n">
        <v>-8749158.88819447</v>
      </c>
      <c r="E229" s="478" t="n">
        <v>56124137.6443873</v>
      </c>
      <c r="F229" s="478" t="n">
        <v>-8749158.88819447</v>
      </c>
      <c r="G229" s="478" t="n">
        <v>56124137.6443873</v>
      </c>
    </row>
    <row r="230" customFormat="false" ht="11.25" hidden="false" customHeight="true" outlineLevel="0" collapsed="false">
      <c r="A230" s="477" t="n">
        <v>2091</v>
      </c>
      <c r="B230" s="478" t="n">
        <v>6674036.5345798</v>
      </c>
      <c r="C230" s="478" t="n">
        <v>16187057.2310148</v>
      </c>
      <c r="D230" s="478" t="n">
        <v>-9513020.69643498</v>
      </c>
      <c r="E230" s="478" t="n">
        <v>46611116.9479523</v>
      </c>
      <c r="F230" s="478" t="n">
        <v>-9513020.69643498</v>
      </c>
      <c r="G230" s="478" t="n">
        <v>46611116.9479523</v>
      </c>
    </row>
    <row r="231" customFormat="false" ht="11.25" hidden="false" customHeight="true" outlineLevel="0" collapsed="false">
      <c r="A231" s="479" t="s">
        <v>591</v>
      </c>
      <c r="B231" s="1"/>
      <c r="C231" s="1"/>
      <c r="D231" s="1"/>
      <c r="E231" s="1"/>
    </row>
    <row r="232" customFormat="false" ht="11.25" hidden="false" customHeight="true" outlineLevel="0" collapsed="false">
      <c r="A232" s="480" t="s">
        <v>592</v>
      </c>
      <c r="B232" s="480"/>
      <c r="C232" s="480"/>
      <c r="D232" s="480"/>
      <c r="E232" s="480"/>
    </row>
    <row r="233" customFormat="false" ht="11.25" hidden="false" customHeight="true" outlineLevel="0" collapsed="false">
      <c r="A233" s="481" t="s">
        <v>593</v>
      </c>
      <c r="B233" s="481"/>
      <c r="C233" s="481"/>
      <c r="D233" s="481"/>
      <c r="E233" s="481"/>
    </row>
    <row r="234" customFormat="false" ht="11.25" hidden="false" customHeight="true" outlineLevel="0" collapsed="false">
      <c r="A234" s="482" t="s">
        <v>594</v>
      </c>
      <c r="B234" s="482"/>
      <c r="C234" s="482"/>
      <c r="D234" s="482"/>
      <c r="E234" s="482"/>
      <c r="F234" s="482"/>
      <c r="G234" s="482"/>
    </row>
    <row r="235" customFormat="false" ht="11.25" hidden="false" customHeight="true" outlineLevel="0" collapsed="false">
      <c r="A235" s="483" t="s">
        <v>595</v>
      </c>
      <c r="B235" s="484"/>
      <c r="C235" s="484"/>
      <c r="D235" s="484"/>
      <c r="E235" s="484"/>
      <c r="F235" s="484"/>
      <c r="G235" s="484"/>
    </row>
    <row r="236" customFormat="false" ht="11.25" hidden="false" customHeight="true" outlineLevel="0" collapsed="false">
      <c r="A236" s="482" t="s">
        <v>596</v>
      </c>
      <c r="B236" s="482"/>
      <c r="C236" s="482"/>
      <c r="D236" s="482"/>
      <c r="E236" s="482"/>
      <c r="F236" s="482"/>
      <c r="G236" s="482"/>
    </row>
    <row r="237" customFormat="false" ht="11.25" hidden="false" customHeight="true" outlineLevel="0" collapsed="false">
      <c r="A237" s="483" t="s">
        <v>597</v>
      </c>
      <c r="B237" s="484"/>
      <c r="C237" s="484"/>
      <c r="D237" s="484"/>
      <c r="E237" s="484"/>
      <c r="F237" s="484"/>
      <c r="G237" s="484"/>
    </row>
    <row r="238" customFormat="false" ht="11.25" hidden="false" customHeight="true" outlineLevel="0" collapsed="false">
      <c r="A238" s="482" t="s">
        <v>598</v>
      </c>
      <c r="B238" s="482"/>
      <c r="C238" s="482"/>
      <c r="D238" s="482"/>
      <c r="E238" s="482"/>
      <c r="F238" s="482"/>
      <c r="G238" s="482"/>
    </row>
    <row r="239" customFormat="false" ht="11.25" hidden="false" customHeight="true" outlineLevel="0" collapsed="false">
      <c r="A239" s="485" t="s">
        <v>599</v>
      </c>
      <c r="B239" s="485"/>
      <c r="C239" s="485"/>
      <c r="D239" s="485"/>
      <c r="E239" s="485"/>
      <c r="F239" s="485"/>
      <c r="G239" s="485"/>
    </row>
    <row r="240" customFormat="false" ht="11.25" hidden="false" customHeight="true" outlineLevel="0" collapsed="false">
      <c r="A240" s="485" t="s">
        <v>600</v>
      </c>
      <c r="B240" s="485"/>
      <c r="C240" s="485"/>
      <c r="D240" s="485"/>
      <c r="E240" s="485"/>
      <c r="F240" s="485"/>
      <c r="G240" s="485"/>
    </row>
    <row r="241" customFormat="false" ht="11.25" hidden="false" customHeight="true" outlineLevel="0" collapsed="false">
      <c r="A241" s="485" t="s">
        <v>601</v>
      </c>
      <c r="B241" s="485"/>
      <c r="C241" s="485"/>
      <c r="D241" s="485"/>
      <c r="E241" s="485"/>
      <c r="F241" s="485"/>
      <c r="G241" s="485"/>
    </row>
    <row r="242" customFormat="false" ht="11.25" hidden="false" customHeight="true" outlineLevel="0" collapsed="false">
      <c r="A242" s="485" t="s">
        <v>602</v>
      </c>
      <c r="B242" s="485"/>
      <c r="C242" s="485"/>
      <c r="D242" s="485"/>
      <c r="E242" s="485"/>
      <c r="F242" s="485"/>
      <c r="G242" s="485"/>
    </row>
    <row r="243" customFormat="false" ht="11.25" hidden="false" customHeight="true" outlineLevel="0" collapsed="false">
      <c r="A243" s="486" t="s">
        <v>603</v>
      </c>
      <c r="B243" s="1"/>
      <c r="C243" s="1"/>
      <c r="D243" s="1"/>
      <c r="E243" s="1"/>
    </row>
  </sheetData>
  <mergeCells count="385">
    <mergeCell ref="A1:G1"/>
    <mergeCell ref="A2:G2"/>
    <mergeCell ref="A3:G3"/>
    <mergeCell ref="A4:G4"/>
    <mergeCell ref="A5:G5"/>
    <mergeCell ref="A6:G6"/>
    <mergeCell ref="A7:G7"/>
    <mergeCell ref="H7:I7"/>
    <mergeCell ref="A8:I8"/>
    <mergeCell ref="A9:I9"/>
    <mergeCell ref="B10:E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4:C44"/>
    <mergeCell ref="F44:G44"/>
    <mergeCell ref="H44:I44"/>
    <mergeCell ref="B46:E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B62:E62"/>
    <mergeCell ref="F62:G62"/>
    <mergeCell ref="H62:I62"/>
    <mergeCell ref="B64:E64"/>
    <mergeCell ref="F64:G64"/>
    <mergeCell ref="H64:I64"/>
    <mergeCell ref="B66:E66"/>
    <mergeCell ref="F66:G66"/>
    <mergeCell ref="H66:I66"/>
    <mergeCell ref="B67:I67"/>
    <mergeCell ref="B69:E69"/>
    <mergeCell ref="F69:G69"/>
    <mergeCell ref="H69:I69"/>
    <mergeCell ref="B70:C70"/>
    <mergeCell ref="F70:G70"/>
    <mergeCell ref="H70:I70"/>
    <mergeCell ref="B72:E72"/>
    <mergeCell ref="F72:G72"/>
    <mergeCell ref="H72:I72"/>
    <mergeCell ref="B73:C73"/>
    <mergeCell ref="F73:G73"/>
    <mergeCell ref="H73:I73"/>
    <mergeCell ref="B74:C74"/>
    <mergeCell ref="F74:G74"/>
    <mergeCell ref="H74:I74"/>
    <mergeCell ref="B75:C75"/>
    <mergeCell ref="F75:G75"/>
    <mergeCell ref="H75:I75"/>
    <mergeCell ref="B76:C76"/>
    <mergeCell ref="F76:G76"/>
    <mergeCell ref="H76:I76"/>
    <mergeCell ref="B78:E78"/>
    <mergeCell ref="F78:G78"/>
    <mergeCell ref="H78:I78"/>
    <mergeCell ref="B79:C79"/>
    <mergeCell ref="F79:G79"/>
    <mergeCell ref="H79:I79"/>
    <mergeCell ref="B80:C80"/>
    <mergeCell ref="F80:G80"/>
    <mergeCell ref="H80:I80"/>
    <mergeCell ref="B81:C81"/>
    <mergeCell ref="F81:G81"/>
    <mergeCell ref="H81:I81"/>
    <mergeCell ref="A83:I83"/>
    <mergeCell ref="B84:E84"/>
    <mergeCell ref="F84:G84"/>
    <mergeCell ref="H84:I84"/>
    <mergeCell ref="B85:C85"/>
    <mergeCell ref="F85:G85"/>
    <mergeCell ref="H85:I85"/>
    <mergeCell ref="B86:C86"/>
    <mergeCell ref="F86:G86"/>
    <mergeCell ref="H86:I86"/>
    <mergeCell ref="B87:C87"/>
    <mergeCell ref="F87:G87"/>
    <mergeCell ref="H87:I87"/>
    <mergeCell ref="B88:C88"/>
    <mergeCell ref="F88:G88"/>
    <mergeCell ref="H88:I88"/>
    <mergeCell ref="B89:C89"/>
    <mergeCell ref="F89:G89"/>
    <mergeCell ref="H89:I89"/>
    <mergeCell ref="B90:C90"/>
    <mergeCell ref="F90:G90"/>
    <mergeCell ref="H90:I90"/>
    <mergeCell ref="B91:C91"/>
    <mergeCell ref="F91:G91"/>
    <mergeCell ref="H91:I91"/>
    <mergeCell ref="B92:C92"/>
    <mergeCell ref="F92:G92"/>
    <mergeCell ref="H92:I92"/>
    <mergeCell ref="B93:C93"/>
    <mergeCell ref="F93:G93"/>
    <mergeCell ref="H93:I93"/>
    <mergeCell ref="B94:C94"/>
    <mergeCell ref="F94:G94"/>
    <mergeCell ref="H94:I94"/>
    <mergeCell ref="B95:C95"/>
    <mergeCell ref="F95:G95"/>
    <mergeCell ref="H95:I95"/>
    <mergeCell ref="B96:C96"/>
    <mergeCell ref="F96:G96"/>
    <mergeCell ref="H96:I96"/>
    <mergeCell ref="B97:C97"/>
    <mergeCell ref="F97:G97"/>
    <mergeCell ref="H97:I97"/>
    <mergeCell ref="B98:C98"/>
    <mergeCell ref="F98:G98"/>
    <mergeCell ref="H98:I98"/>
    <mergeCell ref="B99:C99"/>
    <mergeCell ref="F99:G99"/>
    <mergeCell ref="H99:I99"/>
    <mergeCell ref="B100:C100"/>
    <mergeCell ref="F100:G100"/>
    <mergeCell ref="H100:I100"/>
    <mergeCell ref="B101:C101"/>
    <mergeCell ref="F101:G101"/>
    <mergeCell ref="H101:I101"/>
    <mergeCell ref="B102:C102"/>
    <mergeCell ref="F102:G102"/>
    <mergeCell ref="H102:I102"/>
    <mergeCell ref="B103:C103"/>
    <mergeCell ref="F103:G103"/>
    <mergeCell ref="H103:I103"/>
    <mergeCell ref="B104:C104"/>
    <mergeCell ref="F104:G104"/>
    <mergeCell ref="H104:I104"/>
    <mergeCell ref="B105:C105"/>
    <mergeCell ref="F105:G105"/>
    <mergeCell ref="H105:I105"/>
    <mergeCell ref="B106:C106"/>
    <mergeCell ref="F106:G106"/>
    <mergeCell ref="H106:I106"/>
    <mergeCell ref="B107:C107"/>
    <mergeCell ref="F107:G107"/>
    <mergeCell ref="H107:I107"/>
    <mergeCell ref="B108:C108"/>
    <mergeCell ref="F108:G108"/>
    <mergeCell ref="H108:I108"/>
    <mergeCell ref="B109:C109"/>
    <mergeCell ref="F109:G109"/>
    <mergeCell ref="H109:I109"/>
    <mergeCell ref="B110:C110"/>
    <mergeCell ref="F110:G110"/>
    <mergeCell ref="H110:I110"/>
    <mergeCell ref="B111:C111"/>
    <mergeCell ref="F111:G111"/>
    <mergeCell ref="H111:I111"/>
    <mergeCell ref="B112:C112"/>
    <mergeCell ref="F112:G112"/>
    <mergeCell ref="H112:I112"/>
    <mergeCell ref="B113:C113"/>
    <mergeCell ref="F113:G113"/>
    <mergeCell ref="H113:I113"/>
    <mergeCell ref="B114:C114"/>
    <mergeCell ref="F114:G114"/>
    <mergeCell ref="H114:I114"/>
    <mergeCell ref="B115:C115"/>
    <mergeCell ref="F115:G115"/>
    <mergeCell ref="H115:I115"/>
    <mergeCell ref="B116:C116"/>
    <mergeCell ref="F116:G116"/>
    <mergeCell ref="H116:I116"/>
    <mergeCell ref="B119:D119"/>
    <mergeCell ref="F119:G119"/>
    <mergeCell ref="H119:I119"/>
    <mergeCell ref="B120:C120"/>
    <mergeCell ref="F120:G120"/>
    <mergeCell ref="H120:I120"/>
    <mergeCell ref="B121:C121"/>
    <mergeCell ref="F121:G121"/>
    <mergeCell ref="H121:I121"/>
    <mergeCell ref="B122:C122"/>
    <mergeCell ref="F122:G122"/>
    <mergeCell ref="H122:I122"/>
    <mergeCell ref="B123:C123"/>
    <mergeCell ref="F123:G123"/>
    <mergeCell ref="H123:I123"/>
    <mergeCell ref="B124:C124"/>
    <mergeCell ref="F124:G124"/>
    <mergeCell ref="H124:I124"/>
    <mergeCell ref="B125:C125"/>
    <mergeCell ref="F125:G125"/>
    <mergeCell ref="H125:I125"/>
    <mergeCell ref="B126:C126"/>
    <mergeCell ref="F126:G126"/>
    <mergeCell ref="H126:I126"/>
    <mergeCell ref="B127:C127"/>
    <mergeCell ref="F127:G127"/>
    <mergeCell ref="H127:I127"/>
    <mergeCell ref="B128:C128"/>
    <mergeCell ref="F128:G128"/>
    <mergeCell ref="H128:I128"/>
    <mergeCell ref="B129:C129"/>
    <mergeCell ref="F129:G129"/>
    <mergeCell ref="H129:I129"/>
    <mergeCell ref="B130:C130"/>
    <mergeCell ref="F130:G130"/>
    <mergeCell ref="H130:I130"/>
    <mergeCell ref="B131:C131"/>
    <mergeCell ref="F131:G131"/>
    <mergeCell ref="H131:I131"/>
    <mergeCell ref="B132:C132"/>
    <mergeCell ref="F132:G132"/>
    <mergeCell ref="H132:I132"/>
    <mergeCell ref="B133:C133"/>
    <mergeCell ref="F133:G133"/>
    <mergeCell ref="H133:I133"/>
    <mergeCell ref="B134:C134"/>
    <mergeCell ref="F134:G134"/>
    <mergeCell ref="H134:I134"/>
    <mergeCell ref="B135:E135"/>
    <mergeCell ref="F135:G135"/>
    <mergeCell ref="H135:I135"/>
    <mergeCell ref="B137:E137"/>
    <mergeCell ref="F137:G137"/>
    <mergeCell ref="H137:I137"/>
    <mergeCell ref="B139:E139"/>
    <mergeCell ref="F139:G139"/>
    <mergeCell ref="H139:I139"/>
    <mergeCell ref="B140:C140"/>
    <mergeCell ref="F140:G140"/>
    <mergeCell ref="H140:I140"/>
    <mergeCell ref="B141:C141"/>
    <mergeCell ref="F141:G141"/>
    <mergeCell ref="H141:I141"/>
    <mergeCell ref="A145:G145"/>
    <mergeCell ref="A146:G146"/>
    <mergeCell ref="A147:G147"/>
    <mergeCell ref="A148:G148"/>
    <mergeCell ref="A149:G149"/>
    <mergeCell ref="A150:G150"/>
    <mergeCell ref="A153:C153"/>
    <mergeCell ref="A154:A155"/>
    <mergeCell ref="A233:E233"/>
    <mergeCell ref="A234:G234"/>
    <mergeCell ref="A236:G236"/>
    <mergeCell ref="A238:G238"/>
    <mergeCell ref="A239:G239"/>
    <mergeCell ref="A240:G240"/>
    <mergeCell ref="A241:G241"/>
    <mergeCell ref="A242:G2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6" min="4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487" t="str">
        <f aca="false">Parâmetros!A7</f>
        <v>Município de : São Pedro da Serra</v>
      </c>
      <c r="B1" s="487"/>
      <c r="C1" s="487"/>
      <c r="D1" s="487"/>
      <c r="E1" s="487"/>
      <c r="F1" s="487"/>
      <c r="G1" s="227"/>
    </row>
    <row r="2" customFormat="false" ht="12.75" hidden="false" customHeight="false" outlineLevel="0" collapsed="false">
      <c r="A2" s="488" t="s">
        <v>476</v>
      </c>
      <c r="B2" s="488"/>
      <c r="C2" s="488"/>
      <c r="D2" s="488"/>
      <c r="E2" s="488"/>
      <c r="F2" s="488"/>
      <c r="G2" s="227"/>
    </row>
    <row r="3" customFormat="false" ht="12.75" hidden="false" customHeight="false" outlineLevel="0" collapsed="false">
      <c r="A3" s="488" t="str">
        <f aca="false">'Metas Cons'!A3:M3</f>
        <v>ANEXO DE METAS FISCAIS</v>
      </c>
      <c r="B3" s="488"/>
      <c r="C3" s="488"/>
      <c r="D3" s="488"/>
      <c r="E3" s="488"/>
      <c r="F3" s="488"/>
      <c r="G3" s="227"/>
    </row>
    <row r="4" customFormat="false" ht="12.75" hidden="false" customHeight="false" outlineLevel="0" collapsed="false">
      <c r="A4" s="489" t="s">
        <v>604</v>
      </c>
      <c r="B4" s="489"/>
      <c r="C4" s="489"/>
      <c r="D4" s="489"/>
      <c r="E4" s="489"/>
      <c r="F4" s="489"/>
      <c r="G4" s="227"/>
    </row>
    <row r="5" customFormat="false" ht="12.75" hidden="false" customHeight="false" outlineLevel="0" collapsed="false">
      <c r="A5" s="488" t="s">
        <v>605</v>
      </c>
      <c r="B5" s="488"/>
      <c r="C5" s="488"/>
      <c r="D5" s="488"/>
      <c r="E5" s="488"/>
      <c r="F5" s="488"/>
      <c r="G5" s="227"/>
    </row>
    <row r="6" customFormat="false" ht="12.75" hidden="false" customHeight="false" outlineLevel="0" collapsed="false">
      <c r="A6" s="488"/>
      <c r="B6" s="488"/>
      <c r="C6" s="488"/>
      <c r="D6" s="488"/>
      <c r="E6" s="488"/>
      <c r="F6" s="488"/>
      <c r="G6" s="227"/>
    </row>
    <row r="7" s="80" customFormat="true" ht="11.25" hidden="false" customHeight="true" outlineLevel="0" collapsed="false">
      <c r="A7" s="490" t="s">
        <v>606</v>
      </c>
      <c r="B7" s="491"/>
      <c r="C7" s="491"/>
      <c r="D7" s="491"/>
      <c r="E7" s="491"/>
      <c r="F7" s="492"/>
      <c r="G7" s="493" t="n">
        <v>1</v>
      </c>
    </row>
    <row r="8" s="371" customFormat="true" ht="11.25" hidden="false" customHeight="true" outlineLevel="0" collapsed="false">
      <c r="A8" s="494" t="s">
        <v>607</v>
      </c>
      <c r="B8" s="495" t="s">
        <v>608</v>
      </c>
      <c r="C8" s="496" t="s">
        <v>609</v>
      </c>
      <c r="D8" s="496" t="s">
        <v>610</v>
      </c>
      <c r="E8" s="496"/>
      <c r="F8" s="496"/>
      <c r="G8" s="496" t="s">
        <v>611</v>
      </c>
    </row>
    <row r="9" s="371" customFormat="true" ht="11.25" hidden="false" customHeight="true" outlineLevel="0" collapsed="false">
      <c r="A9" s="494"/>
      <c r="B9" s="495"/>
      <c r="C9" s="496"/>
      <c r="D9" s="496"/>
      <c r="E9" s="496"/>
      <c r="F9" s="496"/>
      <c r="G9" s="496"/>
    </row>
    <row r="10" s="80" customFormat="true" ht="24" hidden="false" customHeight="true" outlineLevel="0" collapsed="false">
      <c r="A10" s="494"/>
      <c r="B10" s="495"/>
      <c r="C10" s="496"/>
      <c r="D10" s="497" t="n">
        <f aca="false">Parâmetros!E10</f>
        <v>2020</v>
      </c>
      <c r="E10" s="497" t="n">
        <f aca="false">D10+1</f>
        <v>2021</v>
      </c>
      <c r="F10" s="497" t="n">
        <f aca="false">E10+1</f>
        <v>2022</v>
      </c>
      <c r="G10" s="496"/>
    </row>
    <row r="11" s="80" customFormat="true" ht="26.25" hidden="false" customHeight="true" outlineLevel="0" collapsed="false">
      <c r="A11" s="498"/>
      <c r="B11" s="498"/>
      <c r="C11" s="498"/>
      <c r="D11" s="499" t="n">
        <v>0</v>
      </c>
      <c r="E11" s="500" t="n">
        <f aca="false">D11*(1+B24)</f>
        <v>0</v>
      </c>
      <c r="F11" s="500" t="n">
        <f aca="false">E11*(1+B25)</f>
        <v>0</v>
      </c>
      <c r="G11" s="501"/>
    </row>
    <row r="12" s="80" customFormat="true" ht="42" hidden="false" customHeight="true" outlineLevel="0" collapsed="false">
      <c r="A12" s="502" t="s">
        <v>612</v>
      </c>
      <c r="B12" s="502"/>
      <c r="C12" s="502"/>
      <c r="D12" s="502"/>
      <c r="E12" s="502"/>
      <c r="F12" s="502"/>
      <c r="G12" s="501"/>
    </row>
    <row r="13" s="80" customFormat="true" ht="45.75" hidden="false" customHeight="true" outlineLevel="0" collapsed="false">
      <c r="A13" s="498"/>
      <c r="B13" s="498"/>
      <c r="C13" s="498"/>
      <c r="D13" s="499" t="n">
        <v>0</v>
      </c>
      <c r="E13" s="500" t="n">
        <f aca="false">D13*(1+B24)</f>
        <v>0</v>
      </c>
      <c r="F13" s="500" t="n">
        <f aca="false">E13*(1+B25)</f>
        <v>0</v>
      </c>
      <c r="G13" s="503"/>
    </row>
    <row r="14" s="80" customFormat="true" ht="11.25" hidden="false" customHeight="true" outlineLevel="0" collapsed="false">
      <c r="A14" s="498"/>
      <c r="B14" s="498"/>
      <c r="C14" s="498"/>
      <c r="D14" s="499"/>
      <c r="E14" s="500" t="n">
        <f aca="false">D14*(1+B24)</f>
        <v>0</v>
      </c>
      <c r="F14" s="500" t="n">
        <f aca="false">E14*(1+B25)</f>
        <v>0</v>
      </c>
      <c r="G14" s="503"/>
    </row>
    <row r="15" s="80" customFormat="true" ht="11.25" hidden="false" customHeight="true" outlineLevel="0" collapsed="false">
      <c r="A15" s="498"/>
      <c r="B15" s="498"/>
      <c r="C15" s="498"/>
      <c r="D15" s="499"/>
      <c r="E15" s="500" t="n">
        <f aca="false">D15*(1+B24)</f>
        <v>0</v>
      </c>
      <c r="F15" s="500" t="n">
        <f aca="false">E15*(1+B25)</f>
        <v>0</v>
      </c>
      <c r="G15" s="503"/>
    </row>
    <row r="16" s="80" customFormat="true" ht="11.25" hidden="false" customHeight="true" outlineLevel="0" collapsed="false">
      <c r="A16" s="498"/>
      <c r="B16" s="498"/>
      <c r="C16" s="498"/>
      <c r="D16" s="499"/>
      <c r="E16" s="500" t="n">
        <f aca="false">D16*(1+B24)</f>
        <v>0</v>
      </c>
      <c r="F16" s="500" t="n">
        <f aca="false">E16*(1+B25)</f>
        <v>0</v>
      </c>
      <c r="G16" s="503"/>
    </row>
    <row r="17" s="80" customFormat="true" ht="11.25" hidden="false" customHeight="true" outlineLevel="0" collapsed="false">
      <c r="A17" s="282"/>
      <c r="B17" s="282"/>
      <c r="C17" s="282"/>
      <c r="D17" s="504"/>
      <c r="E17" s="500" t="n">
        <f aca="false">D17*(1+B24)</f>
        <v>0</v>
      </c>
      <c r="F17" s="500" t="n">
        <f aca="false">E17*(1+B25)</f>
        <v>0</v>
      </c>
      <c r="G17" s="281"/>
    </row>
    <row r="18" s="80" customFormat="true" ht="11.25" hidden="false" customHeight="true" outlineLevel="0" collapsed="false">
      <c r="A18" s="505" t="s">
        <v>485</v>
      </c>
      <c r="B18" s="505"/>
      <c r="C18" s="505"/>
      <c r="D18" s="506" t="n">
        <f aca="false">SUM(D11:D17)</f>
        <v>0</v>
      </c>
      <c r="E18" s="506" t="n">
        <f aca="false">SUM(E11:E17)</f>
        <v>0</v>
      </c>
      <c r="F18" s="506" t="n">
        <f aca="false">SUM(F11:F17)</f>
        <v>0</v>
      </c>
      <c r="G18" s="507" t="s">
        <v>613</v>
      </c>
    </row>
    <row r="19" s="80" customFormat="true" ht="11.25" hidden="false" customHeight="true" outlineLevel="0" collapsed="false">
      <c r="A19" s="245"/>
      <c r="B19" s="508"/>
      <c r="C19" s="508"/>
      <c r="D19" s="508"/>
      <c r="E19" s="508"/>
      <c r="F19" s="508"/>
      <c r="G19" s="508"/>
    </row>
    <row r="20" customFormat="false" ht="12.75" hidden="false" customHeight="false" outlineLevel="0" collapsed="false">
      <c r="A20" s="227" t="s">
        <v>614</v>
      </c>
      <c r="B20" s="509"/>
      <c r="C20" s="509"/>
      <c r="D20" s="509"/>
      <c r="E20" s="509"/>
      <c r="F20" s="509"/>
    </row>
    <row r="21" customFormat="false" ht="12.75" hidden="false" customHeight="false" outlineLevel="0" collapsed="false">
      <c r="A21" s="0" t="s">
        <v>615</v>
      </c>
    </row>
    <row r="22" customFormat="false" ht="12.75" hidden="false" customHeight="false" outlineLevel="0" collapsed="false">
      <c r="A22" s="227" t="s">
        <v>616</v>
      </c>
    </row>
    <row r="23" customFormat="false" ht="12.75" hidden="false" customHeight="false" outlineLevel="0" collapsed="false">
      <c r="A23" s="0" t="s">
        <v>617</v>
      </c>
    </row>
    <row r="24" customFormat="false" ht="12.75" hidden="false" customHeight="false" outlineLevel="0" collapsed="false">
      <c r="A24" s="227" t="s">
        <v>618</v>
      </c>
      <c r="B24" s="510" t="n">
        <f aca="false">Parâmetros!F11</f>
        <v>0.038</v>
      </c>
    </row>
    <row r="25" customFormat="false" ht="12.75" hidden="false" customHeight="false" outlineLevel="0" collapsed="false">
      <c r="A25" s="227" t="s">
        <v>619</v>
      </c>
      <c r="B25" s="510" t="n">
        <f aca="false">Parâmetros!G11</f>
        <v>0.0367</v>
      </c>
    </row>
    <row r="26" customFormat="false" ht="12.75" hidden="false" customHeight="false" outlineLevel="0" collapsed="false">
      <c r="B26" s="510"/>
    </row>
  </sheetData>
  <mergeCells count="14">
    <mergeCell ref="A1:F1"/>
    <mergeCell ref="A2:F2"/>
    <mergeCell ref="A3:F3"/>
    <mergeCell ref="A4:F4"/>
    <mergeCell ref="A5:F5"/>
    <mergeCell ref="A6:F6"/>
    <mergeCell ref="A8:A10"/>
    <mergeCell ref="B8:B10"/>
    <mergeCell ref="C8:C10"/>
    <mergeCell ref="D8:F9"/>
    <mergeCell ref="G8:G10"/>
    <mergeCell ref="G11:G12"/>
    <mergeCell ref="A12:F12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5.56"/>
    <col collapsed="false" customWidth="true" hidden="false" outlineLevel="0" max="2" min="2" style="227" width="47.56"/>
    <col collapsed="false" customWidth="false" hidden="false" outlineLevel="0" max="257" min="3" style="227" width="9.14"/>
  </cols>
  <sheetData>
    <row r="1" customFormat="false" ht="14.25" hidden="false" customHeight="false" outlineLevel="0" collapsed="false">
      <c r="A1" s="511" t="str">
        <f aca="false">Parâmetros!A7</f>
        <v>Município de : São Pedro da Serra</v>
      </c>
      <c r="B1" s="511"/>
    </row>
    <row r="2" customFormat="false" ht="14.25" hidden="false" customHeight="false" outlineLevel="0" collapsed="false">
      <c r="A2" s="511" t="str">
        <f aca="false">Parâmetros!A8</f>
        <v>LEI DE DIRETRIZES ORÇAMENTÁRIAS  PARA 2020</v>
      </c>
      <c r="B2" s="511"/>
    </row>
    <row r="3" customFormat="false" ht="14.25" hidden="false" customHeight="false" outlineLevel="0" collapsed="false">
      <c r="A3" s="512" t="str">
        <f aca="false">'Metas Cons'!A3:M3</f>
        <v>ANEXO DE METAS FISCAIS</v>
      </c>
      <c r="B3" s="512"/>
    </row>
    <row r="4" customFormat="false" ht="15" hidden="false" customHeight="false" outlineLevel="0" collapsed="false">
      <c r="A4" s="513" t="s">
        <v>620</v>
      </c>
      <c r="B4" s="513"/>
    </row>
    <row r="5" customFormat="false" ht="14.25" hidden="false" customHeight="false" outlineLevel="0" collapsed="false">
      <c r="A5" s="512"/>
      <c r="B5" s="512"/>
    </row>
    <row r="6" customFormat="false" ht="14.25" hidden="false" customHeight="false" outlineLevel="0" collapsed="false">
      <c r="A6" s="512"/>
      <c r="B6" s="512"/>
    </row>
    <row r="7" customFormat="false" ht="15" hidden="false" customHeight="false" outlineLevel="0" collapsed="false">
      <c r="A7" s="514" t="s">
        <v>621</v>
      </c>
      <c r="B7" s="515" t="n">
        <v>1</v>
      </c>
    </row>
    <row r="8" s="237" customFormat="true" ht="25.5" hidden="false" customHeight="true" outlineLevel="0" collapsed="false">
      <c r="A8" s="516" t="s">
        <v>622</v>
      </c>
      <c r="B8" s="517" t="s">
        <v>623</v>
      </c>
    </row>
    <row r="9" customFormat="false" ht="15" hidden="false" customHeight="false" outlineLevel="0" collapsed="false">
      <c r="A9" s="518" t="s">
        <v>624</v>
      </c>
      <c r="B9" s="519" t="n">
        <f aca="false">(B10+B11)</f>
        <v>-23311.4791057361</v>
      </c>
    </row>
    <row r="10" customFormat="false" ht="14.25" hidden="false" customHeight="false" outlineLevel="0" collapsed="false">
      <c r="A10" s="520" t="s">
        <v>625</v>
      </c>
      <c r="B10" s="521" t="n">
        <f aca="false">(Projeções!G9/(1+Parâmetros!E11))-(Projeções!F9*(1+Parâmetros!D11))</f>
        <v>100213.820547336</v>
      </c>
    </row>
    <row r="11" customFormat="false" ht="14.25" hidden="false" customHeight="false" outlineLevel="0" collapsed="false">
      <c r="A11" s="520" t="s">
        <v>626</v>
      </c>
      <c r="B11" s="521" t="n">
        <f aca="false">(Projeções!G39/(1+Parâmetros!E11))-(Projeções!F39*(1+Parâmetros!D11))</f>
        <v>-123525.299653072</v>
      </c>
    </row>
    <row r="12" customFormat="false" ht="14.25" hidden="false" customHeight="false" outlineLevel="0" collapsed="false">
      <c r="A12" s="520" t="s">
        <v>627</v>
      </c>
      <c r="B12" s="521" t="n">
        <v>0</v>
      </c>
    </row>
    <row r="13" customFormat="false" ht="14.25" hidden="false" customHeight="false" outlineLevel="0" collapsed="false">
      <c r="A13" s="522" t="s">
        <v>628</v>
      </c>
      <c r="B13" s="521" t="n">
        <f aca="false">(Projeções!G101/(1+Parâmetros!E11)-(Projeções!F101*(1+Parâmetros!D11)))</f>
        <v>23266.8763426477</v>
      </c>
    </row>
    <row r="14" customFormat="false" ht="15" hidden="false" customHeight="false" outlineLevel="0" collapsed="false">
      <c r="A14" s="523" t="s">
        <v>629</v>
      </c>
      <c r="B14" s="524" t="n">
        <f aca="false">B9+B13</f>
        <v>-44.60276308842</v>
      </c>
    </row>
    <row r="15" customFormat="false" ht="14.25" hidden="false" customHeight="false" outlineLevel="0" collapsed="false">
      <c r="A15" s="522" t="s">
        <v>630</v>
      </c>
      <c r="B15" s="525" t="n">
        <v>0</v>
      </c>
    </row>
    <row r="16" customFormat="false" ht="15" hidden="false" customHeight="false" outlineLevel="0" collapsed="false">
      <c r="A16" s="522" t="s">
        <v>631</v>
      </c>
      <c r="B16" s="524" t="n">
        <f aca="false">B14+B15</f>
        <v>-44.60276308842</v>
      </c>
    </row>
    <row r="17" customFormat="false" ht="14.25" hidden="false" customHeight="false" outlineLevel="0" collapsed="false">
      <c r="A17" s="520" t="s">
        <v>632</v>
      </c>
      <c r="B17" s="521"/>
    </row>
    <row r="18" customFormat="false" ht="15" hidden="false" customHeight="false" outlineLevel="0" collapsed="false">
      <c r="A18" s="523" t="s">
        <v>633</v>
      </c>
      <c r="B18" s="524" t="n">
        <f aca="false">B19+B20</f>
        <v>-200933.61882794</v>
      </c>
    </row>
    <row r="19" customFormat="false" ht="14.25" hidden="false" customHeight="false" outlineLevel="0" collapsed="false">
      <c r="A19" s="522" t="s">
        <v>634</v>
      </c>
      <c r="B19" s="521" t="n">
        <f aca="false">Projeções!G114/(1+Parâmetros!E11)-(Projeções!F114*(1+Parâmetros!D11))</f>
        <v>-176992.616575107</v>
      </c>
    </row>
    <row r="20" customFormat="false" ht="14.25" hidden="false" customHeight="false" outlineLevel="0" collapsed="false">
      <c r="A20" s="522" t="s">
        <v>635</v>
      </c>
      <c r="B20" s="521" t="n">
        <f aca="false">Projeções!G124/(1+Parâmetros!E11)-Projeções!F124*(1+Parâmetros!D11)</f>
        <v>-23941.002252833</v>
      </c>
    </row>
    <row r="21" customFormat="false" ht="15" hidden="false" customHeight="false" outlineLevel="0" collapsed="false">
      <c r="A21" s="523" t="s">
        <v>636</v>
      </c>
      <c r="B21" s="526" t="n">
        <v>0</v>
      </c>
    </row>
    <row r="22" customFormat="false" ht="21" hidden="false" customHeight="true" outlineLevel="0" collapsed="false">
      <c r="A22" s="523" t="s">
        <v>637</v>
      </c>
      <c r="B22" s="527" t="n">
        <f aca="false">IF(B16-B17-B18&lt;0,"SEM MARGEM",B16-B17-B18)</f>
        <v>200889.016064852</v>
      </c>
    </row>
    <row r="23" customFormat="false" ht="15" hidden="false" customHeight="false" outlineLevel="0" collapsed="false">
      <c r="A23" s="528"/>
      <c r="B23" s="528"/>
    </row>
    <row r="24" customFormat="false" ht="12.75" hidden="false" customHeight="false" outlineLevel="0" collapsed="false">
      <c r="A24" s="529"/>
      <c r="B24" s="530"/>
    </row>
    <row r="25" customFormat="false" ht="12.75" hidden="false" customHeight="false" outlineLevel="0" collapsed="false">
      <c r="A25" s="531"/>
      <c r="B25" s="531"/>
    </row>
    <row r="26" customFormat="false" ht="12.75" hidden="false" customHeight="false" outlineLevel="0" collapsed="false">
      <c r="A26" s="531"/>
      <c r="B26" s="530"/>
    </row>
    <row r="27" customFormat="false" ht="12.75" hidden="false" customHeight="false" outlineLevel="0" collapsed="false">
      <c r="A27" s="531"/>
      <c r="B27" s="530"/>
    </row>
    <row r="28" customFormat="false" ht="12.75" hidden="false" customHeight="false" outlineLevel="0" collapsed="false">
      <c r="A28" s="531"/>
      <c r="B28" s="530"/>
    </row>
    <row r="29" customFormat="false" ht="12.75" hidden="false" customHeight="false" outlineLevel="0" collapsed="false">
      <c r="A29" s="531"/>
      <c r="B29" s="530"/>
    </row>
    <row r="30" customFormat="false" ht="12.75" hidden="false" customHeight="false" outlineLevel="0" collapsed="false">
      <c r="A30" s="531"/>
      <c r="B30" s="530"/>
    </row>
    <row r="31" customFormat="false" ht="12.75" hidden="false" customHeight="false" outlineLevel="0" collapsed="false">
      <c r="A31" s="531"/>
      <c r="B31" s="530"/>
    </row>
    <row r="32" customFormat="false" ht="12.75" hidden="false" customHeight="false" outlineLevel="0" collapsed="false">
      <c r="A32" s="530"/>
      <c r="B32" s="530"/>
    </row>
    <row r="33" customFormat="false" ht="12.75" hidden="false" customHeight="false" outlineLevel="0" collapsed="false">
      <c r="A33" s="530"/>
      <c r="B33" s="530"/>
    </row>
    <row r="34" customFormat="false" ht="12.75" hidden="false" customHeight="false" outlineLevel="0" collapsed="false">
      <c r="A34" s="530"/>
      <c r="B34" s="530"/>
    </row>
    <row r="35" customFormat="false" ht="12.75" hidden="false" customHeight="false" outlineLevel="0" collapsed="false">
      <c r="A35" s="530"/>
      <c r="B35" s="530"/>
    </row>
    <row r="36" customFormat="false" ht="12.75" hidden="false" customHeight="false" outlineLevel="0" collapsed="false">
      <c r="A36" s="530"/>
      <c r="B36" s="530"/>
    </row>
    <row r="37" customFormat="false" ht="12.75" hidden="false" customHeight="false" outlineLevel="0" collapsed="false">
      <c r="A37" s="530"/>
      <c r="B37" s="530"/>
    </row>
    <row r="38" customFormat="false" ht="12.75" hidden="false" customHeight="false" outlineLevel="0" collapsed="false">
      <c r="A38" s="530"/>
      <c r="B38" s="530"/>
    </row>
    <row r="39" customFormat="false" ht="12.75" hidden="false" customHeight="false" outlineLevel="0" collapsed="false">
      <c r="A39" s="530"/>
      <c r="B39" s="530"/>
    </row>
    <row r="40" customFormat="false" ht="12.75" hidden="false" customHeight="false" outlineLevel="0" collapsed="false">
      <c r="A40" s="530"/>
      <c r="B40" s="530"/>
    </row>
    <row r="41" customFormat="false" ht="12.75" hidden="false" customHeight="false" outlineLevel="0" collapsed="false">
      <c r="A41" s="530"/>
      <c r="B41" s="530"/>
    </row>
    <row r="42" customFormat="false" ht="12.75" hidden="false" customHeight="false" outlineLevel="0" collapsed="false">
      <c r="A42" s="530"/>
      <c r="B42" s="530"/>
    </row>
    <row r="43" customFormat="false" ht="12.75" hidden="false" customHeight="false" outlineLevel="0" collapsed="false">
      <c r="A43" s="530"/>
      <c r="B43" s="530"/>
    </row>
    <row r="44" customFormat="false" ht="12.75" hidden="false" customHeight="false" outlineLevel="0" collapsed="false">
      <c r="A44" s="530"/>
      <c r="B44" s="530"/>
    </row>
    <row r="45" customFormat="false" ht="12.75" hidden="false" customHeight="false" outlineLevel="0" collapsed="false">
      <c r="A45" s="530"/>
      <c r="B45" s="530"/>
    </row>
    <row r="46" customFormat="false" ht="12.75" hidden="false" customHeight="false" outlineLevel="0" collapsed="false">
      <c r="A46" s="530"/>
      <c r="B46" s="530"/>
    </row>
    <row r="47" customFormat="false" ht="12.75" hidden="false" customHeight="false" outlineLevel="0" collapsed="false">
      <c r="A47" s="530"/>
      <c r="B47" s="530"/>
    </row>
    <row r="48" customFormat="false" ht="12.75" hidden="false" customHeight="false" outlineLevel="0" collapsed="false">
      <c r="A48" s="530"/>
      <c r="B48" s="530"/>
    </row>
    <row r="49" customFormat="false" ht="12.75" hidden="false" customHeight="false" outlineLevel="0" collapsed="false">
      <c r="A49" s="530"/>
      <c r="B49" s="530"/>
    </row>
    <row r="50" customFormat="false" ht="12.75" hidden="false" customHeight="false" outlineLevel="0" collapsed="false">
      <c r="A50" s="530"/>
      <c r="B50" s="530"/>
    </row>
    <row r="51" customFormat="false" ht="12.75" hidden="false" customHeight="false" outlineLevel="0" collapsed="false">
      <c r="A51" s="530"/>
      <c r="B51" s="530"/>
    </row>
    <row r="52" customFormat="false" ht="12.75" hidden="false" customHeight="false" outlineLevel="0" collapsed="false">
      <c r="A52" s="530"/>
      <c r="B52" s="530"/>
    </row>
    <row r="53" customFormat="false" ht="12.75" hidden="false" customHeight="false" outlineLevel="0" collapsed="false">
      <c r="A53" s="530"/>
      <c r="B53" s="530"/>
    </row>
    <row r="54" customFormat="false" ht="12.75" hidden="false" customHeight="false" outlineLevel="0" collapsed="false">
      <c r="A54" s="530"/>
      <c r="B54" s="530"/>
    </row>
    <row r="55" customFormat="false" ht="12.75" hidden="false" customHeight="false" outlineLevel="0" collapsed="false">
      <c r="A55" s="530"/>
      <c r="B55" s="530"/>
    </row>
    <row r="56" customFormat="false" ht="12.75" hidden="false" customHeight="false" outlineLevel="0" collapsed="false">
      <c r="A56" s="530"/>
      <c r="B56" s="530"/>
    </row>
    <row r="57" customFormat="false" ht="12.75" hidden="false" customHeight="false" outlineLevel="0" collapsed="false">
      <c r="A57" s="530"/>
      <c r="B57" s="530"/>
    </row>
    <row r="58" customFormat="false" ht="12.75" hidden="false" customHeight="false" outlineLevel="0" collapsed="false">
      <c r="A58" s="530"/>
      <c r="B58" s="530"/>
    </row>
    <row r="59" customFormat="false" ht="12.75" hidden="false" customHeight="false" outlineLevel="0" collapsed="false">
      <c r="A59" s="530"/>
      <c r="B59" s="530"/>
    </row>
    <row r="60" customFormat="false" ht="12.75" hidden="false" customHeight="false" outlineLevel="0" collapsed="false">
      <c r="A60" s="530"/>
      <c r="B60" s="530"/>
    </row>
    <row r="61" customFormat="false" ht="12.75" hidden="false" customHeight="false" outlineLevel="0" collapsed="false">
      <c r="A61" s="530"/>
      <c r="B61" s="530"/>
    </row>
    <row r="62" customFormat="false" ht="12.75" hidden="false" customHeight="false" outlineLevel="0" collapsed="false">
      <c r="A62" s="530"/>
      <c r="B62" s="530"/>
    </row>
    <row r="63" customFormat="false" ht="12.75" hidden="false" customHeight="false" outlineLevel="0" collapsed="false">
      <c r="A63" s="530"/>
      <c r="B63" s="530"/>
    </row>
    <row r="64" customFormat="false" ht="12.75" hidden="false" customHeight="false" outlineLevel="0" collapsed="false">
      <c r="A64" s="530"/>
      <c r="B64" s="530"/>
    </row>
    <row r="65" customFormat="false" ht="12.75" hidden="false" customHeight="false" outlineLevel="0" collapsed="false">
      <c r="A65" s="530"/>
      <c r="B65" s="530"/>
    </row>
    <row r="66" customFormat="false" ht="12.75" hidden="false" customHeight="false" outlineLevel="0" collapsed="false">
      <c r="A66" s="530"/>
      <c r="B66" s="530"/>
    </row>
  </sheetData>
  <mergeCells count="7">
    <mergeCell ref="A1:B1"/>
    <mergeCell ref="A2:B2"/>
    <mergeCell ref="A3:B3"/>
    <mergeCell ref="A4:B4"/>
    <mergeCell ref="A5:B5"/>
    <mergeCell ref="A6:B6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2" width="49.13"/>
    <col collapsed="false" customWidth="true" hidden="false" outlineLevel="0" max="2" min="2" style="532" width="44.7"/>
    <col collapsed="false" customWidth="false" hidden="false" outlineLevel="0" max="257" min="3" style="532" width="9.14"/>
  </cols>
  <sheetData>
    <row r="1" customFormat="false" ht="14.25" hidden="false" customHeight="false" outlineLevel="0" collapsed="false">
      <c r="A1" s="247" t="str">
        <f aca="false">Parâmetros!A7</f>
        <v>Município de : São Pedro da Serra</v>
      </c>
      <c r="B1" s="247"/>
    </row>
    <row r="2" customFormat="false" ht="14.25" hidden="false" customHeight="false" outlineLevel="0" collapsed="false">
      <c r="A2" s="247" t="str">
        <f aca="false">Parâmetros!A8</f>
        <v>LEI DE DIRETRIZES ORÇAMENTÁRIAS  PARA 2020</v>
      </c>
      <c r="B2" s="247"/>
    </row>
    <row r="3" customFormat="false" ht="14.25" hidden="false" customHeight="false" outlineLevel="0" collapsed="false">
      <c r="A3" s="248" t="str">
        <f aca="false">'Metas Cons'!A3:M3</f>
        <v>ANEXO DE METAS FISCAIS</v>
      </c>
      <c r="B3" s="248"/>
    </row>
    <row r="4" customFormat="false" ht="15" hidden="false" customHeight="false" outlineLevel="0" collapsed="false">
      <c r="A4" s="249" t="s">
        <v>620</v>
      </c>
      <c r="B4" s="249"/>
    </row>
    <row r="5" customFormat="false" ht="14.25" hidden="false" customHeight="false" outlineLevel="0" collapsed="false">
      <c r="A5" s="248"/>
      <c r="B5" s="248"/>
    </row>
    <row r="6" customFormat="false" ht="14.25" hidden="false" customHeight="false" outlineLevel="0" collapsed="false">
      <c r="A6" s="248"/>
      <c r="B6" s="248"/>
    </row>
    <row r="7" customFormat="false" ht="28.5" hidden="false" customHeight="false" outlineLevel="0" collapsed="false">
      <c r="A7" s="533" t="s">
        <v>621</v>
      </c>
      <c r="B7" s="255" t="n">
        <v>1</v>
      </c>
    </row>
    <row r="8" s="536" customFormat="true" ht="25.5" hidden="false" customHeight="true" outlineLevel="0" collapsed="false">
      <c r="A8" s="534" t="s">
        <v>622</v>
      </c>
      <c r="B8" s="535" t="s">
        <v>623</v>
      </c>
    </row>
    <row r="9" customFormat="false" ht="15" hidden="false" customHeight="false" outlineLevel="0" collapsed="false">
      <c r="A9" s="537" t="s">
        <v>624</v>
      </c>
      <c r="B9" s="538"/>
    </row>
    <row r="10" customFormat="false" ht="14.25" hidden="false" customHeight="false" outlineLevel="0" collapsed="false">
      <c r="A10" s="539" t="s">
        <v>625</v>
      </c>
      <c r="B10" s="540"/>
    </row>
    <row r="11" customFormat="false" ht="14.25" hidden="false" customHeight="false" outlineLevel="0" collapsed="false">
      <c r="A11" s="539" t="s">
        <v>626</v>
      </c>
      <c r="B11" s="540"/>
    </row>
    <row r="12" customFormat="false" ht="14.25" hidden="false" customHeight="false" outlineLevel="0" collapsed="false">
      <c r="A12" s="541" t="s">
        <v>628</v>
      </c>
      <c r="B12" s="540"/>
    </row>
    <row r="13" customFormat="false" ht="30" hidden="false" customHeight="false" outlineLevel="0" collapsed="false">
      <c r="A13" s="542" t="s">
        <v>629</v>
      </c>
      <c r="B13" s="543"/>
    </row>
    <row r="14" customFormat="false" ht="14.25" hidden="false" customHeight="false" outlineLevel="0" collapsed="false">
      <c r="A14" s="541" t="s">
        <v>630</v>
      </c>
      <c r="B14" s="544"/>
    </row>
    <row r="15" customFormat="false" ht="15" hidden="false" customHeight="false" outlineLevel="0" collapsed="false">
      <c r="A15" s="541" t="s">
        <v>631</v>
      </c>
      <c r="B15" s="543"/>
    </row>
    <row r="16" customFormat="false" ht="14.25" hidden="false" customHeight="false" outlineLevel="0" collapsed="false">
      <c r="A16" s="539" t="s">
        <v>632</v>
      </c>
      <c r="B16" s="540"/>
    </row>
    <row r="17" customFormat="false" ht="15" hidden="false" customHeight="false" outlineLevel="0" collapsed="false">
      <c r="A17" s="542" t="s">
        <v>638</v>
      </c>
      <c r="B17" s="543"/>
    </row>
    <row r="18" customFormat="false" ht="14.25" hidden="false" customHeight="false" outlineLevel="0" collapsed="false">
      <c r="A18" s="541" t="s">
        <v>634</v>
      </c>
      <c r="B18" s="540"/>
    </row>
    <row r="19" customFormat="false" ht="14.25" hidden="false" customHeight="false" outlineLevel="0" collapsed="false">
      <c r="A19" s="541" t="s">
        <v>635</v>
      </c>
      <c r="B19" s="540"/>
    </row>
    <row r="20" customFormat="false" ht="15" hidden="false" customHeight="false" outlineLevel="0" collapsed="false">
      <c r="A20" s="542" t="s">
        <v>639</v>
      </c>
      <c r="B20" s="545" t="n">
        <f aca="false">IF(B15-B16-B17&lt;0,"SEM MARGEM",B15-B16-B17)</f>
        <v>0</v>
      </c>
    </row>
    <row r="21" customFormat="false" ht="11.25" hidden="false" customHeight="false" outlineLevel="0" collapsed="false">
      <c r="A21" s="546" t="s">
        <v>640</v>
      </c>
      <c r="B21" s="546"/>
    </row>
    <row r="22" customFormat="false" ht="11.25" hidden="false" customHeight="false" outlineLevel="0" collapsed="false">
      <c r="A22" s="547"/>
    </row>
    <row r="23" customFormat="false" ht="11.25" hidden="false" customHeight="false" outlineLevel="0" collapsed="false">
      <c r="A23" s="548"/>
      <c r="B23" s="548"/>
    </row>
    <row r="24" customFormat="false" ht="11.25" hidden="false" customHeight="false" outlineLevel="0" collapsed="false">
      <c r="A24" s="548"/>
    </row>
    <row r="25" customFormat="false" ht="11.25" hidden="false" customHeight="false" outlineLevel="0" collapsed="false">
      <c r="A25" s="548"/>
    </row>
    <row r="26" customFormat="false" ht="11.25" hidden="false" customHeight="false" outlineLevel="0" collapsed="false">
      <c r="A26" s="548"/>
    </row>
    <row r="27" customFormat="false" ht="11.25" hidden="false" customHeight="false" outlineLevel="0" collapsed="false">
      <c r="A27" s="548"/>
    </row>
    <row r="28" customFormat="false" ht="11.25" hidden="false" customHeight="false" outlineLevel="0" collapsed="false">
      <c r="A28" s="548"/>
    </row>
    <row r="29" customFormat="false" ht="11.25" hidden="false" customHeight="false" outlineLevel="0" collapsed="false">
      <c r="A29" s="548"/>
    </row>
  </sheetData>
  <mergeCells count="7">
    <mergeCell ref="A1:B1"/>
    <mergeCell ref="A2:B2"/>
    <mergeCell ref="A3:B3"/>
    <mergeCell ref="A4:B4"/>
    <mergeCell ref="A5:B5"/>
    <mergeCell ref="A6:B6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38.85"/>
    <col collapsed="false" customWidth="true" hidden="false" outlineLevel="0" max="2" min="2" style="227" width="15.7"/>
    <col collapsed="false" customWidth="true" hidden="false" outlineLevel="0" max="3" min="3" style="227" width="36.85"/>
    <col collapsed="false" customWidth="true" hidden="false" outlineLevel="0" max="4" min="4" style="227" width="15.7"/>
    <col collapsed="false" customWidth="true" hidden="false" outlineLevel="0" max="5" min="5" style="227" width="9.14"/>
  </cols>
  <sheetData>
    <row r="1" customFormat="false" ht="14.25" hidden="false" customHeight="false" outlineLevel="0" collapsed="false">
      <c r="A1" s="549" t="str">
        <f aca="false">Parâmetros!A7</f>
        <v>Município de : São Pedro da Serra</v>
      </c>
      <c r="B1" s="549"/>
      <c r="C1" s="549"/>
      <c r="D1" s="549"/>
    </row>
    <row r="2" customFormat="false" ht="14.25" hidden="false" customHeight="true" outlineLevel="0" collapsed="false">
      <c r="A2" s="549" t="str">
        <f aca="false">Parâmetros!A8</f>
        <v>LEI DE DIRETRIZES ORÇAMENTÁRIAS  PARA 2020</v>
      </c>
      <c r="B2" s="549"/>
      <c r="C2" s="549"/>
      <c r="D2" s="549"/>
    </row>
    <row r="3" customFormat="false" ht="14.25" hidden="false" customHeight="true" outlineLevel="0" collapsed="false">
      <c r="A3" s="550" t="s">
        <v>641</v>
      </c>
      <c r="B3" s="550"/>
      <c r="C3" s="550"/>
      <c r="D3" s="550"/>
    </row>
    <row r="4" customFormat="false" ht="15" hidden="false" customHeight="true" outlineLevel="0" collapsed="false">
      <c r="A4" s="551" t="s">
        <v>642</v>
      </c>
      <c r="B4" s="551"/>
      <c r="C4" s="551"/>
      <c r="D4" s="551"/>
    </row>
    <row r="5" customFormat="false" ht="14.25" hidden="false" customHeight="false" outlineLevel="0" collapsed="false">
      <c r="A5" s="550"/>
      <c r="B5" s="550"/>
      <c r="C5" s="550"/>
      <c r="D5" s="550"/>
    </row>
    <row r="6" customFormat="false" ht="14.25" hidden="false" customHeight="false" outlineLevel="0" collapsed="false">
      <c r="A6" s="552"/>
      <c r="B6" s="552"/>
      <c r="C6" s="552"/>
      <c r="D6" s="552"/>
    </row>
    <row r="7" customFormat="false" ht="14.25" hidden="false" customHeight="true" outlineLevel="0" collapsed="false">
      <c r="A7" s="553" t="s">
        <v>643</v>
      </c>
      <c r="B7" s="553"/>
      <c r="C7" s="554" t="n">
        <v>1</v>
      </c>
      <c r="D7" s="554"/>
    </row>
    <row r="8" customFormat="false" ht="15" hidden="false" customHeight="true" outlineLevel="0" collapsed="false">
      <c r="A8" s="172" t="s">
        <v>644</v>
      </c>
      <c r="B8" s="172"/>
      <c r="C8" s="172" t="s">
        <v>645</v>
      </c>
      <c r="D8" s="172"/>
    </row>
    <row r="9" customFormat="false" ht="15" hidden="false" customHeight="false" outlineLevel="0" collapsed="false">
      <c r="A9" s="172" t="s">
        <v>646</v>
      </c>
      <c r="B9" s="172" t="s">
        <v>433</v>
      </c>
      <c r="C9" s="172" t="s">
        <v>646</v>
      </c>
      <c r="D9" s="172" t="s">
        <v>433</v>
      </c>
    </row>
    <row r="10" customFormat="false" ht="14.25" hidden="false" customHeight="false" outlineLevel="0" collapsed="false">
      <c r="A10" s="555" t="s">
        <v>647</v>
      </c>
      <c r="B10" s="556"/>
      <c r="C10" s="557"/>
      <c r="D10" s="556"/>
    </row>
    <row r="11" customFormat="false" ht="28.5" hidden="false" customHeight="false" outlineLevel="0" collapsed="false">
      <c r="A11" s="555" t="s">
        <v>648</v>
      </c>
      <c r="B11" s="556"/>
      <c r="C11" s="557"/>
      <c r="D11" s="556"/>
    </row>
    <row r="12" customFormat="false" ht="14.25" hidden="false" customHeight="false" outlineLevel="0" collapsed="false">
      <c r="A12" s="555" t="s">
        <v>649</v>
      </c>
      <c r="B12" s="556"/>
      <c r="C12" s="557"/>
      <c r="D12" s="556"/>
    </row>
    <row r="13" customFormat="false" ht="14.25" hidden="false" customHeight="false" outlineLevel="0" collapsed="false">
      <c r="A13" s="555" t="s">
        <v>650</v>
      </c>
      <c r="B13" s="556"/>
      <c r="C13" s="557"/>
      <c r="D13" s="556"/>
    </row>
    <row r="14" customFormat="false" ht="14.25" hidden="false" customHeight="false" outlineLevel="0" collapsed="false">
      <c r="A14" s="555" t="s">
        <v>651</v>
      </c>
      <c r="B14" s="556" t="n">
        <v>0</v>
      </c>
      <c r="C14" s="557"/>
      <c r="D14" s="556"/>
    </row>
    <row r="15" customFormat="false" ht="14.25" hidden="false" customHeight="false" outlineLevel="0" collapsed="false">
      <c r="A15" s="555" t="s">
        <v>652</v>
      </c>
      <c r="B15" s="556"/>
      <c r="C15" s="557"/>
      <c r="D15" s="556"/>
    </row>
    <row r="16" customFormat="false" ht="15" hidden="false" customHeight="false" outlineLevel="0" collapsed="false">
      <c r="A16" s="558" t="s">
        <v>653</v>
      </c>
      <c r="B16" s="559" t="n">
        <f aca="false">SUM(B10:B15)</f>
        <v>0</v>
      </c>
      <c r="C16" s="560" t="s">
        <v>653</v>
      </c>
      <c r="D16" s="561" t="n">
        <f aca="false">SUM(D10:D15)</f>
        <v>0</v>
      </c>
    </row>
    <row r="17" customFormat="false" ht="14.25" hidden="false" customHeight="false" outlineLevel="0" collapsed="false">
      <c r="A17" s="562"/>
      <c r="B17" s="562"/>
      <c r="C17" s="563"/>
      <c r="D17" s="563"/>
    </row>
    <row r="18" customFormat="false" ht="15" hidden="false" customHeight="true" outlineLevel="0" collapsed="false">
      <c r="A18" s="564" t="s">
        <v>654</v>
      </c>
      <c r="B18" s="564"/>
      <c r="C18" s="172" t="s">
        <v>645</v>
      </c>
      <c r="D18" s="172"/>
    </row>
    <row r="19" customFormat="false" ht="15" hidden="false" customHeight="false" outlineLevel="0" collapsed="false">
      <c r="A19" s="172" t="s">
        <v>646</v>
      </c>
      <c r="B19" s="172" t="s">
        <v>433</v>
      </c>
      <c r="C19" s="172" t="s">
        <v>646</v>
      </c>
      <c r="D19" s="172" t="s">
        <v>433</v>
      </c>
    </row>
    <row r="20" customFormat="false" ht="14.25" hidden="false" customHeight="false" outlineLevel="0" collapsed="false">
      <c r="A20" s="555" t="s">
        <v>655</v>
      </c>
      <c r="B20" s="556" t="n">
        <v>34854.22</v>
      </c>
      <c r="C20" s="557" t="s">
        <v>656</v>
      </c>
      <c r="D20" s="556" t="n">
        <v>34854.22</v>
      </c>
    </row>
    <row r="21" customFormat="false" ht="14.25" hidden="false" customHeight="false" outlineLevel="0" collapsed="false">
      <c r="A21" s="555" t="s">
        <v>657</v>
      </c>
      <c r="B21" s="556"/>
      <c r="C21" s="557"/>
      <c r="D21" s="556"/>
    </row>
    <row r="22" customFormat="false" ht="14.25" hidden="false" customHeight="false" outlineLevel="0" collapsed="false">
      <c r="A22" s="555" t="s">
        <v>658</v>
      </c>
      <c r="B22" s="556"/>
      <c r="C22" s="557"/>
      <c r="D22" s="556"/>
    </row>
    <row r="23" customFormat="false" ht="14.25" hidden="false" customHeight="false" outlineLevel="0" collapsed="false">
      <c r="A23" s="555" t="s">
        <v>659</v>
      </c>
      <c r="B23" s="556"/>
      <c r="C23" s="557"/>
      <c r="D23" s="556"/>
    </row>
    <row r="24" customFormat="false" ht="14.25" hidden="false" customHeight="false" outlineLevel="0" collapsed="false">
      <c r="A24" s="555" t="s">
        <v>653</v>
      </c>
      <c r="B24" s="565" t="n">
        <f aca="false">SUM(B20:B23)</f>
        <v>34854.22</v>
      </c>
      <c r="C24" s="555" t="s">
        <v>653</v>
      </c>
      <c r="D24" s="565" t="n">
        <f aca="false">SUM(D20:D23)</f>
        <v>34854.22</v>
      </c>
    </row>
    <row r="25" customFormat="false" ht="15" hidden="false" customHeight="false" outlineLevel="0" collapsed="false">
      <c r="A25" s="560" t="s">
        <v>485</v>
      </c>
      <c r="B25" s="561" t="n">
        <f aca="false">B16+B24</f>
        <v>34854.22</v>
      </c>
      <c r="C25" s="560" t="s">
        <v>485</v>
      </c>
      <c r="D25" s="561" t="n">
        <f aca="false">D16+D24</f>
        <v>34854.22</v>
      </c>
    </row>
  </sheetData>
  <mergeCells count="14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566" t="s">
        <v>660</v>
      </c>
      <c r="B1" s="566"/>
      <c r="C1" s="566"/>
      <c r="D1" s="566"/>
      <c r="E1" s="566"/>
    </row>
    <row r="2" customFormat="false" ht="12.75" hidden="false" customHeight="false" outlineLevel="0" collapsed="false">
      <c r="A2" s="567" t="s">
        <v>661</v>
      </c>
      <c r="B2" s="567"/>
      <c r="C2" s="567"/>
      <c r="D2" s="567"/>
      <c r="E2" s="567"/>
    </row>
    <row r="3" customFormat="false" ht="12.75" hidden="false" customHeight="false" outlineLevel="0" collapsed="false">
      <c r="A3" s="568"/>
      <c r="B3" s="569"/>
      <c r="C3" s="569"/>
      <c r="D3" s="569"/>
      <c r="E3" s="570"/>
    </row>
    <row r="4" customFormat="false" ht="12.75" hidden="false" customHeight="false" outlineLevel="0" collapsed="false">
      <c r="A4" s="571" t="s">
        <v>662</v>
      </c>
      <c r="B4" s="571"/>
      <c r="C4" s="569"/>
      <c r="D4" s="569"/>
      <c r="E4" s="570"/>
    </row>
    <row r="5" customFormat="false" ht="12.75" hidden="false" customHeight="false" outlineLevel="0" collapsed="false">
      <c r="A5" s="571" t="s">
        <v>663</v>
      </c>
      <c r="B5" s="571"/>
      <c r="C5" s="569"/>
      <c r="D5" s="569"/>
      <c r="E5" s="570"/>
    </row>
    <row r="6" customFormat="false" ht="13.5" hidden="false" customHeight="false" outlineLevel="0" collapsed="false">
      <c r="A6" s="572"/>
      <c r="B6" s="573"/>
      <c r="C6" s="573"/>
      <c r="D6" s="573"/>
      <c r="E6" s="574"/>
    </row>
    <row r="7" customFormat="false" ht="12.75" hidden="false" customHeight="true" outlineLevel="0" collapsed="false">
      <c r="A7" s="575" t="s">
        <v>664</v>
      </c>
      <c r="B7" s="576" t="s">
        <v>665</v>
      </c>
      <c r="C7" s="575" t="s">
        <v>666</v>
      </c>
      <c r="D7" s="577"/>
      <c r="E7" s="576"/>
    </row>
    <row r="8" customFormat="false" ht="12.75" hidden="false" customHeight="false" outlineLevel="0" collapsed="false">
      <c r="A8" s="575"/>
      <c r="B8" s="578"/>
      <c r="C8" s="575"/>
      <c r="D8" s="577"/>
      <c r="E8" s="578" t="n">
        <v>2019</v>
      </c>
    </row>
    <row r="9" customFormat="false" ht="13.5" hidden="false" customHeight="false" outlineLevel="0" collapsed="false">
      <c r="A9" s="575"/>
      <c r="B9" s="579" t="s">
        <v>667</v>
      </c>
      <c r="C9" s="575"/>
      <c r="D9" s="577"/>
      <c r="E9" s="580"/>
    </row>
    <row r="10" customFormat="false" ht="12.75" hidden="false" customHeight="false" outlineLevel="0" collapsed="false">
      <c r="A10" s="581"/>
      <c r="B10" s="581"/>
      <c r="C10" s="581"/>
      <c r="D10" s="582" t="s">
        <v>668</v>
      </c>
      <c r="E10" s="581"/>
    </row>
    <row r="11" customFormat="false" ht="13.5" hidden="false" customHeight="false" outlineLevel="0" collapsed="false">
      <c r="A11" s="581"/>
      <c r="B11" s="581"/>
      <c r="C11" s="581"/>
      <c r="D11" s="583" t="s">
        <v>433</v>
      </c>
      <c r="E11" s="581"/>
    </row>
    <row r="12" customFormat="false" ht="12.75" hidden="false" customHeight="false" outlineLevel="0" collapsed="false">
      <c r="A12" s="581"/>
      <c r="B12" s="581"/>
      <c r="C12" s="581"/>
      <c r="D12" s="582" t="s">
        <v>668</v>
      </c>
      <c r="E12" s="581"/>
    </row>
    <row r="13" customFormat="false" ht="13.5" hidden="false" customHeight="false" outlineLevel="0" collapsed="false">
      <c r="A13" s="581"/>
      <c r="B13" s="581"/>
      <c r="C13" s="581"/>
      <c r="D13" s="583" t="s">
        <v>433</v>
      </c>
      <c r="E13" s="581"/>
    </row>
    <row r="14" customFormat="false" ht="12.75" hidden="false" customHeight="false" outlineLevel="0" collapsed="false">
      <c r="A14" s="581"/>
      <c r="B14" s="581"/>
      <c r="C14" s="581"/>
      <c r="D14" s="582" t="s">
        <v>668</v>
      </c>
      <c r="E14" s="581"/>
    </row>
    <row r="15" customFormat="false" ht="13.5" hidden="false" customHeight="false" outlineLevel="0" collapsed="false">
      <c r="A15" s="581"/>
      <c r="B15" s="581"/>
      <c r="C15" s="581"/>
      <c r="D15" s="583" t="s">
        <v>433</v>
      </c>
      <c r="E15" s="581"/>
    </row>
    <row r="16" customFormat="false" ht="12.75" hidden="false" customHeight="false" outlineLevel="0" collapsed="false">
      <c r="A16" s="581"/>
      <c r="B16" s="581"/>
      <c r="C16" s="581"/>
      <c r="D16" s="582" t="s">
        <v>668</v>
      </c>
      <c r="E16" s="581"/>
    </row>
    <row r="17" customFormat="false" ht="13.5" hidden="false" customHeight="false" outlineLevel="0" collapsed="false">
      <c r="A17" s="581"/>
      <c r="B17" s="581"/>
      <c r="C17" s="581"/>
      <c r="D17" s="583" t="s">
        <v>433</v>
      </c>
      <c r="E17" s="581"/>
    </row>
    <row r="18" customFormat="false" ht="12.75" hidden="false" customHeight="false" outlineLevel="0" collapsed="false">
      <c r="A18" s="581"/>
      <c r="B18" s="581"/>
      <c r="C18" s="581"/>
      <c r="D18" s="582" t="s">
        <v>668</v>
      </c>
      <c r="E18" s="581"/>
    </row>
    <row r="19" customFormat="false" ht="13.5" hidden="false" customHeight="false" outlineLevel="0" collapsed="false">
      <c r="A19" s="581"/>
      <c r="B19" s="581"/>
      <c r="C19" s="581"/>
      <c r="D19" s="583" t="s">
        <v>433</v>
      </c>
      <c r="E19" s="581"/>
    </row>
    <row r="20" customFormat="false" ht="12.75" hidden="false" customHeight="false" outlineLevel="0" collapsed="false">
      <c r="A20" s="581"/>
      <c r="B20" s="581"/>
      <c r="C20" s="581"/>
      <c r="D20" s="582" t="s">
        <v>668</v>
      </c>
      <c r="E20" s="581"/>
    </row>
    <row r="21" customFormat="false" ht="13.5" hidden="false" customHeight="false" outlineLevel="0" collapsed="false">
      <c r="A21" s="581"/>
      <c r="B21" s="581"/>
      <c r="C21" s="581"/>
      <c r="D21" s="583" t="s">
        <v>433</v>
      </c>
      <c r="E21" s="581"/>
    </row>
    <row r="22" customFormat="false" ht="12.75" hidden="false" customHeight="false" outlineLevel="0" collapsed="false">
      <c r="A22" s="581"/>
      <c r="B22" s="581"/>
      <c r="C22" s="581"/>
      <c r="D22" s="582" t="s">
        <v>668</v>
      </c>
      <c r="E22" s="581"/>
    </row>
    <row r="23" customFormat="false" ht="13.5" hidden="false" customHeight="false" outlineLevel="0" collapsed="false">
      <c r="A23" s="581"/>
      <c r="B23" s="581"/>
      <c r="C23" s="581"/>
      <c r="D23" s="583" t="s">
        <v>433</v>
      </c>
      <c r="E23" s="581"/>
    </row>
    <row r="24" customFormat="false" ht="12.75" hidden="false" customHeight="false" outlineLevel="0" collapsed="false">
      <c r="A24" s="581"/>
      <c r="B24" s="581"/>
      <c r="C24" s="581"/>
      <c r="D24" s="582" t="s">
        <v>668</v>
      </c>
      <c r="E24" s="581"/>
    </row>
    <row r="25" customFormat="false" ht="13.5" hidden="false" customHeight="false" outlineLevel="0" collapsed="false">
      <c r="A25" s="581"/>
      <c r="B25" s="581"/>
      <c r="C25" s="581"/>
      <c r="D25" s="583" t="s">
        <v>433</v>
      </c>
      <c r="E25" s="581"/>
    </row>
    <row r="26" customFormat="false" ht="12.75" hidden="false" customHeight="false" outlineLevel="0" collapsed="false">
      <c r="A26" s="581"/>
      <c r="B26" s="581"/>
      <c r="C26" s="581"/>
      <c r="D26" s="582" t="s">
        <v>668</v>
      </c>
      <c r="E26" s="581"/>
    </row>
    <row r="27" customFormat="false" ht="13.5" hidden="false" customHeight="false" outlineLevel="0" collapsed="false">
      <c r="A27" s="581"/>
      <c r="B27" s="581"/>
      <c r="C27" s="581"/>
      <c r="D27" s="583" t="s">
        <v>433</v>
      </c>
      <c r="E27" s="581"/>
    </row>
    <row r="28" customFormat="false" ht="12.75" hidden="false" customHeight="false" outlineLevel="0" collapsed="false">
      <c r="A28" s="581"/>
      <c r="B28" s="581"/>
      <c r="C28" s="581"/>
      <c r="D28" s="582" t="s">
        <v>668</v>
      </c>
      <c r="E28" s="581"/>
    </row>
    <row r="29" customFormat="false" ht="13.5" hidden="false" customHeight="false" outlineLevel="0" collapsed="false">
      <c r="A29" s="581"/>
      <c r="B29" s="581"/>
      <c r="C29" s="581"/>
      <c r="D29" s="583" t="s">
        <v>433</v>
      </c>
      <c r="E29" s="581"/>
    </row>
    <row r="30" customFormat="false" ht="12.75" hidden="false" customHeight="false" outlineLevel="0" collapsed="false">
      <c r="A30" s="581"/>
      <c r="B30" s="581"/>
      <c r="C30" s="581"/>
      <c r="D30" s="582" t="s">
        <v>668</v>
      </c>
      <c r="E30" s="581"/>
    </row>
    <row r="31" customFormat="false" ht="13.5" hidden="false" customHeight="false" outlineLevel="0" collapsed="false">
      <c r="A31" s="581"/>
      <c r="B31" s="581"/>
      <c r="C31" s="581"/>
      <c r="D31" s="583" t="s">
        <v>433</v>
      </c>
      <c r="E31" s="581"/>
    </row>
    <row r="32" customFormat="false" ht="12.75" hidden="false" customHeight="false" outlineLevel="0" collapsed="false">
      <c r="A32" s="581"/>
      <c r="B32" s="581"/>
      <c r="C32" s="581"/>
      <c r="D32" s="582" t="s">
        <v>668</v>
      </c>
      <c r="E32" s="581"/>
    </row>
    <row r="33" customFormat="false" ht="13.5" hidden="false" customHeight="false" outlineLevel="0" collapsed="false">
      <c r="A33" s="581"/>
      <c r="B33" s="581"/>
      <c r="C33" s="581"/>
      <c r="D33" s="582" t="s">
        <v>433</v>
      </c>
      <c r="E33" s="581"/>
    </row>
    <row r="34" customFormat="false" ht="13.5" hidden="false" customHeight="true" outlineLevel="0" collapsed="false">
      <c r="A34" s="575" t="s">
        <v>669</v>
      </c>
      <c r="B34" s="575"/>
      <c r="C34" s="575"/>
      <c r="D34" s="575"/>
      <c r="E34" s="584"/>
    </row>
    <row r="35" customFormat="false" ht="12.75" hidden="false" customHeight="false" outlineLevel="0" collapsed="false">
      <c r="A35" s="532" t="s">
        <v>670</v>
      </c>
      <c r="B35" s="532" t="s">
        <v>671</v>
      </c>
    </row>
  </sheetData>
  <mergeCells count="56">
    <mergeCell ref="A1:E1"/>
    <mergeCell ref="A2:E2"/>
    <mergeCell ref="A4:B4"/>
    <mergeCell ref="A5:B5"/>
    <mergeCell ref="A7:A9"/>
    <mergeCell ref="C7:C9"/>
    <mergeCell ref="D7:D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  <mergeCell ref="A30:A31"/>
    <mergeCell ref="B30:B31"/>
    <mergeCell ref="C30:C31"/>
    <mergeCell ref="E30:E31"/>
    <mergeCell ref="A32:A33"/>
    <mergeCell ref="B32:B33"/>
    <mergeCell ref="C32:C33"/>
    <mergeCell ref="E32:E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14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10" min="10" style="0" width="4.7"/>
    <col collapsed="false" customWidth="true" hidden="true" outlineLevel="0" max="11" min="11" style="0" width="3.7"/>
    <col collapsed="false" customWidth="true" hidden="false" outlineLevel="0" max="12" min="12" style="0" width="13.14"/>
  </cols>
  <sheetData>
    <row r="1" customFormat="false" ht="20.25" hidden="false" customHeight="true" outlineLevel="0" collapsed="false">
      <c r="A1" s="585" t="str">
        <f aca="false">Parâmetros!A7</f>
        <v>Município de : São Pedro da Serra</v>
      </c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</row>
    <row r="2" customFormat="false" ht="15.75" hidden="false" customHeight="true" outlineLevel="0" collapsed="false">
      <c r="A2" s="585" t="str">
        <f aca="false">Parâmetros!A8</f>
        <v>LEI DE DIRETRIZES ORÇAMENTÁRIAS  PARA 2020</v>
      </c>
      <c r="B2" s="585"/>
      <c r="C2" s="585"/>
      <c r="D2" s="585"/>
      <c r="E2" s="585"/>
      <c r="F2" s="585"/>
      <c r="G2" s="585"/>
      <c r="H2" s="585"/>
      <c r="I2" s="585"/>
      <c r="J2" s="585"/>
      <c r="K2" s="585"/>
      <c r="L2" s="585"/>
    </row>
    <row r="3" customFormat="false" ht="15.75" hidden="false" customHeight="true" outlineLevel="0" collapsed="false">
      <c r="A3" s="586" t="s">
        <v>672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</row>
    <row r="4" customFormat="false" ht="16.5" hidden="false" customHeight="true" outlineLevel="0" collapsed="false">
      <c r="A4" s="587" t="s">
        <v>673</v>
      </c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69"/>
    </row>
    <row r="5" customFormat="false" ht="15.75" hidden="false" customHeight="true" outlineLevel="0" collapsed="false">
      <c r="A5" s="588" t="s">
        <v>674</v>
      </c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</row>
    <row r="6" customFormat="false" ht="13.5" hidden="false" customHeight="true" outlineLevel="0" collapsed="false">
      <c r="A6" s="589"/>
      <c r="B6" s="589"/>
      <c r="C6" s="590"/>
      <c r="D6" s="590"/>
      <c r="E6" s="591" t="s">
        <v>675</v>
      </c>
      <c r="F6" s="591"/>
      <c r="G6" s="591"/>
      <c r="H6" s="591" t="s">
        <v>676</v>
      </c>
      <c r="I6" s="591"/>
      <c r="J6" s="591"/>
      <c r="K6" s="591"/>
      <c r="L6" s="591"/>
    </row>
    <row r="7" customFormat="false" ht="12.75" hidden="false" customHeight="true" outlineLevel="0" collapsed="false">
      <c r="A7" s="592" t="s">
        <v>677</v>
      </c>
      <c r="B7" s="592"/>
      <c r="C7" s="592" t="s">
        <v>678</v>
      </c>
      <c r="D7" s="592" t="s">
        <v>679</v>
      </c>
      <c r="E7" s="592" t="s">
        <v>680</v>
      </c>
      <c r="F7" s="592" t="s">
        <v>681</v>
      </c>
      <c r="G7" s="592" t="s">
        <v>682</v>
      </c>
      <c r="H7" s="593" t="s">
        <v>683</v>
      </c>
      <c r="I7" s="593" t="s">
        <v>684</v>
      </c>
      <c r="J7" s="593"/>
      <c r="K7" s="593"/>
      <c r="L7" s="593" t="s">
        <v>685</v>
      </c>
    </row>
    <row r="8" customFormat="false" ht="29.25" hidden="false" customHeight="true" outlineLevel="0" collapsed="false">
      <c r="A8" s="592"/>
      <c r="B8" s="592"/>
      <c r="C8" s="592"/>
      <c r="D8" s="592"/>
      <c r="E8" s="592"/>
      <c r="F8" s="592"/>
      <c r="G8" s="592"/>
      <c r="H8" s="592"/>
      <c r="I8" s="593"/>
      <c r="J8" s="593"/>
      <c r="K8" s="593"/>
      <c r="L8" s="593"/>
    </row>
    <row r="9" customFormat="false" ht="13.5" hidden="false" customHeight="true" outlineLevel="0" collapsed="false">
      <c r="A9" s="594" t="s">
        <v>686</v>
      </c>
      <c r="B9" s="594"/>
      <c r="C9" s="595"/>
      <c r="D9" s="596"/>
      <c r="E9" s="597"/>
      <c r="F9" s="597"/>
      <c r="G9" s="598"/>
      <c r="H9" s="599"/>
      <c r="I9" s="599" t="n">
        <v>80000</v>
      </c>
      <c r="J9" s="599"/>
      <c r="K9" s="599"/>
      <c r="L9" s="599"/>
    </row>
    <row r="10" customFormat="false" ht="13.5" hidden="false" customHeight="true" outlineLevel="0" collapsed="false">
      <c r="A10" s="594" t="s">
        <v>687</v>
      </c>
      <c r="B10" s="594"/>
      <c r="C10" s="600"/>
      <c r="D10" s="601" t="n">
        <v>600000</v>
      </c>
      <c r="E10" s="597" t="n">
        <v>0.35</v>
      </c>
      <c r="F10" s="597" t="n">
        <v>0.1</v>
      </c>
      <c r="G10" s="598" t="n">
        <v>0.55</v>
      </c>
      <c r="H10" s="602" t="n">
        <v>220000</v>
      </c>
      <c r="I10" s="602"/>
      <c r="J10" s="602"/>
      <c r="K10" s="602"/>
      <c r="L10" s="602" t="n">
        <v>380000</v>
      </c>
    </row>
    <row r="11" customFormat="false" ht="13.5" hidden="false" customHeight="true" outlineLevel="0" collapsed="false">
      <c r="A11" s="594" t="s">
        <v>688</v>
      </c>
      <c r="B11" s="594"/>
      <c r="C11" s="603"/>
      <c r="D11" s="601" t="n">
        <v>4500000</v>
      </c>
      <c r="E11" s="597"/>
      <c r="F11" s="597" t="n">
        <v>0.6</v>
      </c>
      <c r="G11" s="598" t="n">
        <v>0.4</v>
      </c>
      <c r="H11" s="602" t="n">
        <v>2500000</v>
      </c>
      <c r="I11" s="602"/>
      <c r="J11" s="602"/>
      <c r="K11" s="602"/>
      <c r="L11" s="602" t="n">
        <v>2000000</v>
      </c>
    </row>
    <row r="12" customFormat="false" ht="13.5" hidden="false" customHeight="true" outlineLevel="0" collapsed="false">
      <c r="A12" s="594" t="s">
        <v>689</v>
      </c>
      <c r="B12" s="594"/>
      <c r="C12" s="603"/>
      <c r="D12" s="601" t="n">
        <v>900000</v>
      </c>
      <c r="E12" s="597"/>
      <c r="F12" s="597" t="n">
        <v>0.15</v>
      </c>
      <c r="G12" s="598" t="n">
        <v>0.85</v>
      </c>
      <c r="H12" s="602"/>
      <c r="I12" s="602"/>
      <c r="J12" s="602"/>
      <c r="K12" s="602"/>
      <c r="L12" s="602" t="n">
        <v>900000</v>
      </c>
    </row>
    <row r="13" customFormat="false" ht="13.5" hidden="false" customHeight="true" outlineLevel="0" collapsed="false">
      <c r="A13" s="594" t="s">
        <v>690</v>
      </c>
      <c r="B13" s="594"/>
      <c r="C13" s="603" t="n">
        <v>43252</v>
      </c>
      <c r="D13" s="601" t="n">
        <v>240000</v>
      </c>
      <c r="E13" s="597" t="n">
        <v>0.8</v>
      </c>
      <c r="F13" s="597" t="n">
        <v>0.2</v>
      </c>
      <c r="G13" s="598"/>
      <c r="H13" s="602" t="n">
        <v>240000</v>
      </c>
      <c r="I13" s="602"/>
      <c r="J13" s="602"/>
      <c r="K13" s="602"/>
      <c r="L13" s="602"/>
    </row>
    <row r="14" customFormat="false" ht="13.5" hidden="false" customHeight="true" outlineLevel="0" collapsed="false">
      <c r="A14" s="594" t="s">
        <v>691</v>
      </c>
      <c r="B14" s="594"/>
      <c r="C14" s="603" t="n">
        <v>43252</v>
      </c>
      <c r="D14" s="601" t="n">
        <v>50000</v>
      </c>
      <c r="E14" s="597"/>
      <c r="F14" s="597" t="n">
        <v>1</v>
      </c>
      <c r="G14" s="598"/>
      <c r="H14" s="602" t="n">
        <v>50000</v>
      </c>
      <c r="I14" s="602"/>
      <c r="J14" s="602"/>
      <c r="K14" s="602"/>
      <c r="L14" s="602"/>
    </row>
    <row r="15" customFormat="false" ht="13.5" hidden="false" customHeight="true" outlineLevel="0" collapsed="false">
      <c r="A15" s="594" t="s">
        <v>692</v>
      </c>
      <c r="B15" s="594"/>
      <c r="C15" s="600"/>
      <c r="D15" s="601"/>
      <c r="E15" s="597"/>
      <c r="F15" s="597"/>
      <c r="G15" s="598"/>
      <c r="H15" s="602"/>
      <c r="I15" s="602" t="n">
        <v>50000</v>
      </c>
      <c r="J15" s="602"/>
      <c r="K15" s="602"/>
      <c r="L15" s="602"/>
    </row>
    <row r="16" customFormat="false" ht="13.5" hidden="false" customHeight="true" outlineLevel="0" collapsed="false">
      <c r="A16" s="594" t="s">
        <v>693</v>
      </c>
      <c r="B16" s="594"/>
      <c r="C16" s="600"/>
      <c r="D16" s="601"/>
      <c r="E16" s="597"/>
      <c r="F16" s="597"/>
      <c r="G16" s="598"/>
      <c r="H16" s="602"/>
      <c r="I16" s="602" t="n">
        <v>10000</v>
      </c>
      <c r="J16" s="602"/>
      <c r="K16" s="602"/>
      <c r="L16" s="602"/>
    </row>
    <row r="17" customFormat="false" ht="13.5" hidden="false" customHeight="true" outlineLevel="0" collapsed="false">
      <c r="A17" s="594" t="s">
        <v>694</v>
      </c>
      <c r="B17" s="594"/>
      <c r="C17" s="603" t="n">
        <v>43525</v>
      </c>
      <c r="D17" s="601" t="n">
        <v>2700000</v>
      </c>
      <c r="E17" s="597"/>
      <c r="F17" s="597" t="n">
        <v>0.9</v>
      </c>
      <c r="G17" s="598" t="n">
        <v>0.1</v>
      </c>
      <c r="H17" s="602" t="n">
        <v>2700000</v>
      </c>
      <c r="I17" s="602"/>
      <c r="J17" s="602"/>
      <c r="K17" s="602"/>
      <c r="L17" s="602"/>
    </row>
    <row r="18" customFormat="false" ht="13.5" hidden="false" customHeight="true" outlineLevel="0" collapsed="false">
      <c r="A18" s="594" t="s">
        <v>695</v>
      </c>
      <c r="B18" s="594"/>
      <c r="C18" s="603" t="n">
        <v>43586</v>
      </c>
      <c r="D18" s="601" t="n">
        <v>60000</v>
      </c>
      <c r="E18" s="597"/>
      <c r="F18" s="597" t="n">
        <v>1</v>
      </c>
      <c r="G18" s="598"/>
      <c r="H18" s="602" t="n">
        <v>60000</v>
      </c>
      <c r="I18" s="602"/>
      <c r="J18" s="602"/>
      <c r="K18" s="602"/>
      <c r="L18" s="602"/>
    </row>
    <row r="19" customFormat="false" ht="13.5" hidden="false" customHeight="true" outlineLevel="0" collapsed="false">
      <c r="A19" s="594" t="s">
        <v>696</v>
      </c>
      <c r="B19" s="594"/>
      <c r="C19" s="603" t="n">
        <v>43252</v>
      </c>
      <c r="D19" s="601" t="n">
        <v>160000</v>
      </c>
      <c r="E19" s="597"/>
      <c r="F19" s="597" t="n">
        <v>0.8</v>
      </c>
      <c r="G19" s="598" t="n">
        <v>0.2</v>
      </c>
      <c r="H19" s="602" t="n">
        <v>160000</v>
      </c>
      <c r="I19" s="602"/>
      <c r="J19" s="602"/>
      <c r="K19" s="602"/>
      <c r="L19" s="602"/>
    </row>
    <row r="20" customFormat="false" ht="13.5" hidden="false" customHeight="true" outlineLevel="0" collapsed="false">
      <c r="A20" s="594" t="s">
        <v>697</v>
      </c>
      <c r="B20" s="594"/>
      <c r="C20" s="600"/>
      <c r="D20" s="601" t="n">
        <v>2500000</v>
      </c>
      <c r="E20" s="597"/>
      <c r="F20" s="597" t="n">
        <v>0.05</v>
      </c>
      <c r="G20" s="598" t="n">
        <v>0.95</v>
      </c>
      <c r="H20" s="602"/>
      <c r="I20" s="602"/>
      <c r="J20" s="602"/>
      <c r="K20" s="602"/>
      <c r="L20" s="602" t="n">
        <v>2500000</v>
      </c>
    </row>
    <row r="21" customFormat="false" ht="13.5" hidden="false" customHeight="true" outlineLevel="0" collapsed="false">
      <c r="A21" s="594" t="s">
        <v>698</v>
      </c>
      <c r="B21" s="594"/>
      <c r="C21" s="603" t="n">
        <v>43770</v>
      </c>
      <c r="D21" s="601" t="n">
        <v>430000</v>
      </c>
      <c r="E21" s="597"/>
      <c r="F21" s="597" t="n">
        <v>0.2</v>
      </c>
      <c r="G21" s="598" t="n">
        <v>0.8</v>
      </c>
      <c r="H21" s="602" t="n">
        <v>430000</v>
      </c>
      <c r="I21" s="602"/>
      <c r="J21" s="602"/>
      <c r="K21" s="602"/>
      <c r="L21" s="602"/>
    </row>
    <row r="22" customFormat="false" ht="13.5" hidden="false" customHeight="true" outlineLevel="0" collapsed="false">
      <c r="A22" s="594" t="s">
        <v>699</v>
      </c>
      <c r="B22" s="594"/>
      <c r="C22" s="600"/>
      <c r="D22" s="601" t="n">
        <v>100000</v>
      </c>
      <c r="E22" s="597"/>
      <c r="F22" s="597"/>
      <c r="G22" s="598"/>
      <c r="H22" s="602"/>
      <c r="I22" s="602" t="n">
        <v>100000</v>
      </c>
      <c r="J22" s="602"/>
      <c r="K22" s="602"/>
      <c r="L22" s="602"/>
    </row>
    <row r="23" customFormat="false" ht="13.5" hidden="false" customHeight="true" outlineLevel="0" collapsed="false">
      <c r="A23" s="594" t="s">
        <v>700</v>
      </c>
      <c r="B23" s="594"/>
      <c r="C23" s="603" t="n">
        <v>43678</v>
      </c>
      <c r="D23" s="601" t="n">
        <v>330000</v>
      </c>
      <c r="E23" s="597"/>
      <c r="F23" s="597" t="n">
        <v>0.6</v>
      </c>
      <c r="G23" s="598" t="n">
        <v>0.4</v>
      </c>
      <c r="H23" s="602" t="n">
        <v>198000</v>
      </c>
      <c r="I23" s="602"/>
      <c r="J23" s="602"/>
      <c r="K23" s="602"/>
      <c r="L23" s="602" t="n">
        <v>132000</v>
      </c>
    </row>
    <row r="24" customFormat="false" ht="13.5" hidden="false" customHeight="false" outlineLevel="0" collapsed="false">
      <c r="A24" s="594"/>
      <c r="B24" s="594"/>
      <c r="C24" s="600"/>
      <c r="D24" s="601"/>
      <c r="E24" s="597"/>
      <c r="F24" s="597"/>
      <c r="G24" s="598"/>
      <c r="H24" s="602"/>
      <c r="I24" s="602"/>
      <c r="J24" s="602"/>
      <c r="K24" s="602"/>
      <c r="L24" s="602"/>
    </row>
    <row r="25" customFormat="false" ht="13.5" hidden="false" customHeight="false" outlineLevel="0" collapsed="false">
      <c r="A25" s="594"/>
      <c r="B25" s="594"/>
      <c r="C25" s="600"/>
      <c r="D25" s="601"/>
      <c r="E25" s="597"/>
      <c r="F25" s="597"/>
      <c r="G25" s="598"/>
      <c r="H25" s="602"/>
      <c r="I25" s="602"/>
      <c r="J25" s="602"/>
      <c r="K25" s="602"/>
      <c r="L25" s="602"/>
    </row>
    <row r="26" customFormat="false" ht="13.5" hidden="false" customHeight="true" outlineLevel="0" collapsed="false">
      <c r="A26" s="592" t="s">
        <v>701</v>
      </c>
      <c r="B26" s="592"/>
      <c r="C26" s="592"/>
      <c r="D26" s="592"/>
      <c r="E26" s="592"/>
      <c r="F26" s="592"/>
      <c r="G26" s="592"/>
      <c r="H26" s="604" t="n">
        <f aca="false">SUM(H9:H25)</f>
        <v>6558000</v>
      </c>
      <c r="I26" s="605" t="n">
        <f aca="false">SUM(I9:K25)</f>
        <v>240000</v>
      </c>
      <c r="J26" s="605"/>
      <c r="K26" s="604" t="n">
        <f aca="false">SUM(K9:K25)</f>
        <v>0</v>
      </c>
      <c r="L26" s="604" t="n">
        <f aca="false">SUM(L9:L25)</f>
        <v>5912000</v>
      </c>
    </row>
    <row r="29" customFormat="false" ht="12.75" hidden="false" customHeight="false" outlineLevel="0" collapsed="false">
      <c r="N29" s="606"/>
    </row>
  </sheetData>
  <mergeCells count="53">
    <mergeCell ref="A1:L1"/>
    <mergeCell ref="A2:L2"/>
    <mergeCell ref="A3:L3"/>
    <mergeCell ref="A4:L4"/>
    <mergeCell ref="A5:L5"/>
    <mergeCell ref="A6:B6"/>
    <mergeCell ref="E6:G6"/>
    <mergeCell ref="H6:L6"/>
    <mergeCell ref="A7:B8"/>
    <mergeCell ref="C7:C8"/>
    <mergeCell ref="D7:D8"/>
    <mergeCell ref="E7:E8"/>
    <mergeCell ref="F7:F8"/>
    <mergeCell ref="G7:G8"/>
    <mergeCell ref="H7:H8"/>
    <mergeCell ref="I7:K8"/>
    <mergeCell ref="L7:L8"/>
    <mergeCell ref="A9:B9"/>
    <mergeCell ref="I9:K9"/>
    <mergeCell ref="A10:B10"/>
    <mergeCell ref="I10:K10"/>
    <mergeCell ref="A11:B11"/>
    <mergeCell ref="I11:K11"/>
    <mergeCell ref="A12:B12"/>
    <mergeCell ref="I12:K12"/>
    <mergeCell ref="A13:B13"/>
    <mergeCell ref="I13:K13"/>
    <mergeCell ref="A14:B14"/>
    <mergeCell ref="I14:K14"/>
    <mergeCell ref="A15:B15"/>
    <mergeCell ref="I15:K15"/>
    <mergeCell ref="A16:B16"/>
    <mergeCell ref="I16:K16"/>
    <mergeCell ref="A17:B17"/>
    <mergeCell ref="I17:K17"/>
    <mergeCell ref="A18:B18"/>
    <mergeCell ref="I18:K18"/>
    <mergeCell ref="A19:B19"/>
    <mergeCell ref="I19:K19"/>
    <mergeCell ref="A20:B20"/>
    <mergeCell ref="I20:K20"/>
    <mergeCell ref="A21:B21"/>
    <mergeCell ref="I21:K21"/>
    <mergeCell ref="A22:B22"/>
    <mergeCell ref="I22:K22"/>
    <mergeCell ref="A23:B23"/>
    <mergeCell ref="I23:K23"/>
    <mergeCell ref="A24:B24"/>
    <mergeCell ref="I24:K24"/>
    <mergeCell ref="A25:B25"/>
    <mergeCell ref="I25:K25"/>
    <mergeCell ref="A26:G26"/>
    <mergeCell ref="I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30" workbookViewId="0">
      <selection pane="topLeft" activeCell="E83" activeCellId="0" sqref="E83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0" width="27.7"/>
    <col collapsed="false" customWidth="true" hidden="false" outlineLevel="0" max="2" min="2" style="20" width="62.56"/>
    <col collapsed="false" customWidth="true" hidden="false" outlineLevel="0" max="6" min="3" style="20" width="20.7"/>
    <col collapsed="false" customWidth="true" hidden="false" outlineLevel="0" max="7" min="7" style="20" width="22.42"/>
    <col collapsed="false" customWidth="true" hidden="false" outlineLevel="0" max="8" min="8" style="20" width="22.85"/>
    <col collapsed="false" customWidth="true" hidden="false" outlineLevel="0" max="9" min="9" style="20" width="22.99"/>
    <col collapsed="false" customWidth="false" hidden="false" outlineLevel="0" max="177" min="10" style="21" width="19.14"/>
    <col collapsed="false" customWidth="false" hidden="false" outlineLevel="0" max="257" min="178" style="20" width="19.14"/>
  </cols>
  <sheetData>
    <row r="1" s="24" customFormat="true" ht="17.65" hidden="false" customHeight="true" outlineLevel="0" collapsed="false">
      <c r="A1" s="22" t="str">
        <f aca="false">Parâmetros!A7</f>
        <v>Município de : São Pedro da Serra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</row>
    <row r="2" s="24" customFormat="true" ht="30" hidden="false" customHeight="true" outlineLevel="0" collapsed="false">
      <c r="A2" s="25" t="str">
        <f aca="false">Parâmetros!A8</f>
        <v>LEI DE DIRETRIZES ORÇAMENTÁRIAS  PARA 2020</v>
      </c>
      <c r="B2" s="25"/>
      <c r="C2" s="25"/>
      <c r="D2" s="25"/>
      <c r="E2" s="25"/>
      <c r="F2" s="25"/>
      <c r="G2" s="25"/>
      <c r="H2" s="25"/>
      <c r="I2" s="25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</row>
    <row r="3" s="24" customFormat="true" ht="19.5" hidden="false" customHeight="tru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</row>
    <row r="4" s="24" customFormat="true" ht="15.75" hidden="tru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</row>
    <row r="5" s="24" customFormat="true" ht="15.75" hidden="false" customHeight="false" outlineLevel="0" collapsed="false">
      <c r="A5" s="29"/>
      <c r="B5" s="26"/>
      <c r="C5" s="26"/>
      <c r="D5" s="26"/>
      <c r="E5" s="26"/>
      <c r="F5" s="26"/>
      <c r="G5" s="26"/>
      <c r="H5" s="26"/>
      <c r="I5" s="30" t="s">
        <v>1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</row>
    <row r="6" s="38" customFormat="true" ht="15.75" hidden="false" customHeight="false" outlineLevel="0" collapsed="false">
      <c r="A6" s="31"/>
      <c r="B6" s="32" t="s">
        <v>18</v>
      </c>
      <c r="C6" s="33" t="s">
        <v>19</v>
      </c>
      <c r="D6" s="33" t="s">
        <v>19</v>
      </c>
      <c r="E6" s="33" t="s">
        <v>19</v>
      </c>
      <c r="F6" s="34" t="s">
        <v>20</v>
      </c>
      <c r="G6" s="34" t="s">
        <v>21</v>
      </c>
      <c r="H6" s="35" t="s">
        <v>21</v>
      </c>
      <c r="I6" s="36" t="s">
        <v>21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</row>
    <row r="7" s="38" customFormat="true" ht="27.75" hidden="false" customHeight="true" outlineLevel="0" collapsed="false">
      <c r="A7" s="39"/>
      <c r="B7" s="40" t="s">
        <v>22</v>
      </c>
      <c r="C7" s="41" t="n">
        <f aca="false">Parâmetros!B10-1</f>
        <v>2016</v>
      </c>
      <c r="D7" s="41" t="n">
        <f aca="false">C7+1</f>
        <v>2017</v>
      </c>
      <c r="E7" s="41" t="n">
        <f aca="false">D7+1</f>
        <v>2018</v>
      </c>
      <c r="F7" s="41" t="n">
        <f aca="false">E7+1</f>
        <v>2019</v>
      </c>
      <c r="G7" s="41" t="n">
        <f aca="false">F7+1</f>
        <v>2020</v>
      </c>
      <c r="H7" s="41" t="n">
        <f aca="false">G7+1</f>
        <v>2021</v>
      </c>
      <c r="I7" s="41" t="n">
        <f aca="false">H7+1</f>
        <v>2022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</row>
    <row r="8" s="46" customFormat="true" ht="17.45" hidden="false" customHeight="true" outlineLevel="0" collapsed="false">
      <c r="A8" s="42" t="s">
        <v>23</v>
      </c>
      <c r="B8" s="43" t="s">
        <v>24</v>
      </c>
      <c r="C8" s="44" t="n">
        <f aca="false">C9+C15+C23+C34+C35+C36+C39+C66</f>
        <v>19886018.15</v>
      </c>
      <c r="D8" s="44" t="n">
        <f aca="false">D9+D15+D23+D34+D35+D36+D39+D66</f>
        <v>20112121.83</v>
      </c>
      <c r="E8" s="44" t="n">
        <f aca="false">E9+E15+E23+E34+E35+E36+E39+E66</f>
        <v>22183772.11</v>
      </c>
      <c r="F8" s="44" t="n">
        <f aca="false">F9+F15+F23+F34+F35+F36+F39+F66</f>
        <v>22545112</v>
      </c>
      <c r="G8" s="44" t="n">
        <f aca="false">G9+G15+G23+G34+G35+G36+G39+G66</f>
        <v>24289806.1965595</v>
      </c>
      <c r="H8" s="44" t="n">
        <f aca="false">H9+H15+H23+H34+H35+H36+H39+H66</f>
        <v>25648442.8537828</v>
      </c>
      <c r="I8" s="44" t="n">
        <f aca="false">I9+I15+I23+I34+I35+I36+I39+I66</f>
        <v>26606311.1515628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</row>
    <row r="9" s="51" customFormat="true" ht="12.75" hidden="false" customHeight="false" outlineLevel="0" collapsed="false">
      <c r="A9" s="47" t="s">
        <v>25</v>
      </c>
      <c r="B9" s="48" t="s">
        <v>26</v>
      </c>
      <c r="C9" s="49" t="n">
        <f aca="false">C10+C11+C12+C13+C14</f>
        <v>802252.9</v>
      </c>
      <c r="D9" s="49" t="n">
        <f aca="false">D10+D11+D12+D13+D14</f>
        <v>919505.77</v>
      </c>
      <c r="E9" s="49" t="n">
        <f aca="false">E10+E11+E12+E13+E14</f>
        <v>1280156.96</v>
      </c>
      <c r="F9" s="49" t="n">
        <f aca="false">F10+F11+F12+F13+F14</f>
        <v>1220300</v>
      </c>
      <c r="G9" s="49" t="n">
        <f aca="false">G10+G11+G12+G13+G14</f>
        <v>1420047.13186857</v>
      </c>
      <c r="H9" s="49" t="n">
        <f aca="false">H10+H11+H12+H13+H14</f>
        <v>1655494.78171678</v>
      </c>
      <c r="I9" s="49" t="n">
        <f aca="false">I10+I11+I12+I13+I14</f>
        <v>1801304.90816443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s="51" customFormat="true" ht="25.5" hidden="false" customHeight="false" outlineLevel="0" collapsed="false">
      <c r="A10" s="52" t="s">
        <v>27</v>
      </c>
      <c r="B10" s="53" t="s">
        <v>28</v>
      </c>
      <c r="C10" s="54" t="n">
        <v>162150.09</v>
      </c>
      <c r="D10" s="54" t="n">
        <v>184133.79</v>
      </c>
      <c r="E10" s="54" t="n">
        <v>209423.82</v>
      </c>
      <c r="F10" s="54" t="n">
        <v>220000</v>
      </c>
      <c r="G10" s="55" t="n">
        <f aca="false">(((D10*(1+Parâmetros!B11)*(1+Parâmetros!C11)*(1+Parâmetros!D11))+(E10*(1+Parâmetros!C11)*(1+Parâmetros!D11)+(F10*(1+Parâmetros!D11))))/3)*(1+Parâmetros!E11)*(1+Parâmetros!E15)</f>
        <v>254983.069366379</v>
      </c>
      <c r="H10" s="55" t="n">
        <f aca="false">G10*(1+Parâmetros!F11)*(1+Parâmetros!F15)</f>
        <v>297259.950947344</v>
      </c>
      <c r="I10" s="55" t="n">
        <f aca="false">H10*(1+Parâmetros!G11)*(1+Parâmetros!G15)</f>
        <v>323441.556298287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</row>
    <row r="11" s="51" customFormat="true" ht="12.75" hidden="false" customHeight="false" outlineLevel="0" collapsed="false">
      <c r="A11" s="52" t="s">
        <v>29</v>
      </c>
      <c r="B11" s="53" t="s">
        <v>30</v>
      </c>
      <c r="C11" s="54" t="n">
        <v>1070.3</v>
      </c>
      <c r="D11" s="54" t="n">
        <v>1520.83</v>
      </c>
      <c r="E11" s="54" t="n">
        <v>1712.63</v>
      </c>
      <c r="F11" s="54" t="n">
        <v>1500</v>
      </c>
      <c r="G11" s="55" t="n">
        <f aca="false">(((D11*(1+Parâmetros!B11)*(1+Parâmetros!C11)*(1+Parâmetros!D11))+(E11*(1+Parâmetros!C11)*(1+Parâmetros!D11)+(F11*(1+Parâmetros!D11))))/3)*(1+Parâmetros!E11)*(1+Parâmetros!E15)</f>
        <v>1971.33925405179</v>
      </c>
      <c r="H11" s="55" t="n">
        <f aca="false">G11*(1+Parâmetros!F11)*(1+Parâmetros!F15)</f>
        <v>2298.19262673475</v>
      </c>
      <c r="I11" s="55" t="n">
        <f aca="false">H11*(1+Parâmetros!G11)*(1+Parâmetros!G15)</f>
        <v>2500.60930675457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</row>
    <row r="12" s="51" customFormat="true" ht="12.75" hidden="false" customHeight="false" outlineLevel="0" collapsed="false">
      <c r="A12" s="52" t="s">
        <v>31</v>
      </c>
      <c r="B12" s="53" t="s">
        <v>32</v>
      </c>
      <c r="C12" s="54" t="n">
        <v>551826.3</v>
      </c>
      <c r="D12" s="54" t="n">
        <v>619894.15</v>
      </c>
      <c r="E12" s="54" t="n">
        <v>681977.82</v>
      </c>
      <c r="F12" s="54" t="n">
        <v>776600</v>
      </c>
      <c r="G12" s="55" t="n">
        <f aca="false">(((D12*(1+Parâmetros!B11)*(1+Parâmetros!C11)*(1+Parâmetros!D11))+(E12*(1+Parâmetros!C11)*(1+Parâmetros!D11)+(F12*(1+Parâmetros!D11))))/3)*(1+Parâmetros!E11)*(1+Parâmetros!E15)</f>
        <v>863255.037665926</v>
      </c>
      <c r="H12" s="55" t="n">
        <f aca="false">G12*(1+Parâmetros!F11)*(1+Parâmetros!F15)</f>
        <v>1006385.05446376</v>
      </c>
      <c r="I12" s="55" t="n">
        <f aca="false">H12*(1+Parâmetros!G11)*(1+Parâmetros!G15)</f>
        <v>1095023.89142476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</row>
    <row r="13" s="51" customFormat="true" ht="12" hidden="false" customHeight="true" outlineLevel="0" collapsed="false">
      <c r="A13" s="52" t="s">
        <v>33</v>
      </c>
      <c r="B13" s="53" t="s">
        <v>34</v>
      </c>
      <c r="C13" s="54" t="n">
        <v>87206.21</v>
      </c>
      <c r="D13" s="54" t="n">
        <v>107299.47</v>
      </c>
      <c r="E13" s="54" t="n">
        <v>132028.48</v>
      </c>
      <c r="F13" s="54" t="n">
        <v>151200</v>
      </c>
      <c r="G13" s="55" t="n">
        <f aca="false">(((D13*(1+Parâmetros!B11)*(1+Parâmetros!C11)*(1+Parâmetros!D11))+(E13*(1+Parâmetros!C11)*(1+Parâmetros!D11)+(F13*(1+Parâmetros!D11))))/3)*(1+Parâmetros!E11)*(1+Parâmetros!E15)</f>
        <v>162006.185106835</v>
      </c>
      <c r="H13" s="55" t="n">
        <f aca="false">G13*(1+Parâmetros!F11)*(1+Parâmetros!F15)</f>
        <v>188867.248157669</v>
      </c>
      <c r="I13" s="55" t="n">
        <f aca="false">H13*(1+Parâmetros!G11)*(1+Parâmetros!G15)</f>
        <v>205502.007529807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</row>
    <row r="14" s="51" customFormat="true" ht="12.75" hidden="false" customHeight="false" outlineLevel="0" collapsed="false">
      <c r="A14" s="52" t="s">
        <v>35</v>
      </c>
      <c r="B14" s="53" t="s">
        <v>36</v>
      </c>
      <c r="C14" s="54" t="n">
        <v>0</v>
      </c>
      <c r="D14" s="54" t="n">
        <v>6657.53</v>
      </c>
      <c r="E14" s="54" t="n">
        <v>255014.21</v>
      </c>
      <c r="F14" s="54" t="n">
        <v>71000</v>
      </c>
      <c r="G14" s="55" t="n">
        <f aca="false">(((D14*(1+Parâmetros!B11)*(1+Parâmetros!C11)*(1+Parâmetros!D11))+(E14*(1+Parâmetros!C11)*(1+Parâmetros!D11)+(F14*(1+Parâmetros!D11))))/3)*(1+Parâmetros!E11)*(1+Parâmetros!E15)</f>
        <v>137831.50047538</v>
      </c>
      <c r="H14" s="55" t="n">
        <f aca="false">G14*(1+Parâmetros!F11)*(1+Parâmetros!F15)</f>
        <v>160684.335521269</v>
      </c>
      <c r="I14" s="55" t="n">
        <f aca="false">H14*(1+Parâmetros!G11)*(1+Parâmetros!G15)</f>
        <v>174836.843604813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</row>
    <row r="15" customFormat="false" ht="12.75" hidden="false" customHeight="false" outlineLevel="0" collapsed="false">
      <c r="A15" s="47" t="s">
        <v>37</v>
      </c>
      <c r="B15" s="48" t="s">
        <v>38</v>
      </c>
      <c r="C15" s="49" t="n">
        <f aca="false">C16+C21+C22</f>
        <v>555299.09</v>
      </c>
      <c r="D15" s="49" t="n">
        <f aca="false">D16+D21+D22</f>
        <v>638881.86</v>
      </c>
      <c r="E15" s="49" t="n">
        <f aca="false">E16+E21+E22</f>
        <v>638664.71</v>
      </c>
      <c r="F15" s="49" t="n">
        <f aca="false">F16+F21+F22</f>
        <v>610200</v>
      </c>
      <c r="G15" s="49" t="n">
        <f aca="false">G16+G21+G22</f>
        <v>742834.025286451</v>
      </c>
      <c r="H15" s="49" t="n">
        <f aca="false">H16+H21+H22</f>
        <v>811785.442813797</v>
      </c>
      <c r="I15" s="49" t="n">
        <f aca="false">I16+I21+I22</f>
        <v>874657.896264509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 t="s">
        <v>39</v>
      </c>
      <c r="B16" s="48" t="s">
        <v>40</v>
      </c>
      <c r="C16" s="49" t="n">
        <f aca="false">C17+C18+C19+C20</f>
        <v>473583.53</v>
      </c>
      <c r="D16" s="49" t="n">
        <f aca="false">D17+D18+D19+D20</f>
        <v>558245.58</v>
      </c>
      <c r="E16" s="49" t="n">
        <f aca="false">E17+E18+E19+E20</f>
        <v>548709.45</v>
      </c>
      <c r="F16" s="49" t="n">
        <f aca="false">F17+F18+F19+F20</f>
        <v>520200</v>
      </c>
      <c r="G16" s="49" t="n">
        <f aca="false">G17+G18+G19+G20</f>
        <v>643821.681622046</v>
      </c>
      <c r="H16" s="49" t="n">
        <f aca="false">H17+H18+H19+H20</f>
        <v>706420.704809508</v>
      </c>
      <c r="I16" s="49" t="n">
        <f aca="false">I17+I18+I19+I20</f>
        <v>762695.481778237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2" t="s">
        <v>41</v>
      </c>
      <c r="B17" s="53" t="s">
        <v>42</v>
      </c>
      <c r="C17" s="54" t="n">
        <v>473583.53</v>
      </c>
      <c r="D17" s="54" t="n">
        <v>558245.58</v>
      </c>
      <c r="E17" s="54" t="n">
        <v>548709.45</v>
      </c>
      <c r="F17" s="54" t="n">
        <v>520200</v>
      </c>
      <c r="G17" s="55" t="n">
        <f aca="false">(((D17*(1+Parâmetros!B11)*(1+Parâmetros!C11)*(1+Parâmetros!D11))+(E17*(1+Parâmetros!C11)*(1+Parâmetros!D11)+(F17*(1+Parâmetros!D11))))/3)*(1+Parâmetros!E11)*(1+Parâmetros!E13)*(1+Parâmetros!E18)</f>
        <v>643821.681622046</v>
      </c>
      <c r="H17" s="55" t="n">
        <f aca="false">G17*(1+Parâmetros!F11)*(1+Parâmetros!F13)*(1+Parâmetros!F18)</f>
        <v>706420.704809508</v>
      </c>
      <c r="I17" s="55" t="n">
        <f aca="false">H17*(1+Parâmetros!G11)*(1+Parâmetros!G13)*(1+Parâmetros!G18)</f>
        <v>762695.481778237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2" t="s">
        <v>43</v>
      </c>
      <c r="B18" s="53" t="s">
        <v>44</v>
      </c>
      <c r="C18" s="54"/>
      <c r="D18" s="54" t="n">
        <v>0</v>
      </c>
      <c r="E18" s="54" t="n">
        <v>0</v>
      </c>
      <c r="F18" s="54" t="n">
        <v>0</v>
      </c>
      <c r="G18" s="55" t="n">
        <f aca="false">(((D18*(1+Parâmetros!B11)*(1+Parâmetros!C11)*(1+Parâmetros!D11))+(E18*(1+Parâmetros!C11)*(1+Parâmetros!D11)+(F18*(1+Parâmetros!D11))))/3)*(1+Parâmetros!E11)</f>
        <v>0</v>
      </c>
      <c r="H18" s="55" t="n">
        <f aca="false">G18*(1+Parâmetros!F11)</f>
        <v>0</v>
      </c>
      <c r="I18" s="55" t="n">
        <f aca="false">H18*(1+Parâmetros!G11)</f>
        <v>0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 t="s">
        <v>45</v>
      </c>
      <c r="B19" s="53" t="s">
        <v>46</v>
      </c>
      <c r="C19" s="54" t="n">
        <v>0</v>
      </c>
      <c r="D19" s="54" t="n">
        <v>0</v>
      </c>
      <c r="E19" s="54" t="n">
        <v>0</v>
      </c>
      <c r="F19" s="54" t="n">
        <v>0</v>
      </c>
      <c r="G19" s="55" t="n">
        <f aca="false">(((D19*(1+Parâmetros!B11)*(1+Parâmetros!C11)*(1+Parâmetros!D11))+(E19*(1+Parâmetros!C11)*(1+Parâmetros!D11)+(F19*(1+Parâmetros!D11))))/3)*(1+Parâmetros!E11)</f>
        <v>0</v>
      </c>
      <c r="H19" s="55" t="n">
        <f aca="false">G19*(1+Parâmetros!F11)</f>
        <v>0</v>
      </c>
      <c r="I19" s="55" t="n">
        <f aca="false">H19*(1+Parâmetros!G11)</f>
        <v>0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2" t="s">
        <v>47</v>
      </c>
      <c r="B20" s="53" t="s">
        <v>48</v>
      </c>
      <c r="C20" s="54" t="n">
        <v>0</v>
      </c>
      <c r="D20" s="54" t="n">
        <v>0</v>
      </c>
      <c r="E20" s="54" t="n">
        <v>0</v>
      </c>
      <c r="F20" s="54" t="n">
        <v>0</v>
      </c>
      <c r="G20" s="55" t="n">
        <f aca="false">(((D20*(1+Parâmetros!B11)*(1+Parâmetros!C11)*(1+Parâmetros!D11))+(E20*(1+Parâmetros!C11)*(1+Parâmetros!D11)+(F20*(1+Parâmetros!D11))))/3)*(1+Parâmetros!E11)</f>
        <v>0</v>
      </c>
      <c r="H20" s="55" t="n">
        <f aca="false">G20*(1+Parâmetros!F11)</f>
        <v>0</v>
      </c>
      <c r="I20" s="55" t="n">
        <f aca="false">H20*(1+Parâmetros!G11)</f>
        <v>0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1" customFormat="true" ht="12.75" hidden="false" customHeight="false" outlineLevel="0" collapsed="false">
      <c r="A21" s="52" t="s">
        <v>49</v>
      </c>
      <c r="B21" s="53" t="s">
        <v>5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f aca="false">(((D21*(1+Parâmetros!B11)*(1+Parâmetros!C11)*(1+Parâmetros!D11))+(E21*(1+Parâmetros!C11)*(1+Parâmetros!D11)+(F21*(1+Parâmetros!D11))))/3)*(1+Parâmetros!E11)</f>
        <v>0</v>
      </c>
      <c r="H21" s="55" t="n">
        <f aca="false">G21*(1+Parâmetros!F11)</f>
        <v>0</v>
      </c>
      <c r="I21" s="55" t="n">
        <f aca="false">H21*(1+Parâmetros!G11)</f>
        <v>0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s="51" customFormat="true" ht="12.75" hidden="false" customHeight="false" outlineLevel="0" collapsed="false">
      <c r="A22" s="52" t="s">
        <v>51</v>
      </c>
      <c r="B22" s="53" t="s">
        <v>52</v>
      </c>
      <c r="C22" s="54" t="n">
        <v>81715.56</v>
      </c>
      <c r="D22" s="54" t="n">
        <v>80636.28</v>
      </c>
      <c r="E22" s="54" t="n">
        <v>89955.26</v>
      </c>
      <c r="F22" s="54" t="n">
        <v>90000</v>
      </c>
      <c r="G22" s="55" t="n">
        <f aca="false">(((D22*(1+Parâmetros!B11)*(1+Parâmetros!C11)*(1+Parâmetros!D11))+(E22*(1+Parâmetros!C11)*(1+Parâmetros!D11)+(F22*(1+Parâmetros!D11))))/3)*(1+Parâmetros!E11)*(1+Parâmetros!E12)</f>
        <v>99012.3436644053</v>
      </c>
      <c r="H22" s="55" t="n">
        <f aca="false">G22*(1+Parâmetros!F11)*(1+Parâmetros!F12)</f>
        <v>105364.738004289</v>
      </c>
      <c r="I22" s="55" t="n">
        <f aca="false">H22*(1+Parâmetros!G11)*(1+Parâmetros!G12)</f>
        <v>111962.414486272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</row>
    <row r="23" s="51" customFormat="true" ht="12.75" hidden="false" customHeight="false" outlineLevel="0" collapsed="false">
      <c r="A23" s="47" t="s">
        <v>53</v>
      </c>
      <c r="B23" s="48" t="s">
        <v>54</v>
      </c>
      <c r="C23" s="49" t="n">
        <f aca="false">C24+C25+C31+C32+C33</f>
        <v>1993171.43</v>
      </c>
      <c r="D23" s="49" t="n">
        <f aca="false">D24+D25+D31+D32+D33</f>
        <v>1830619.46</v>
      </c>
      <c r="E23" s="49" t="n">
        <f aca="false">E24+E25+E31+E32+E33</f>
        <v>1542087.28</v>
      </c>
      <c r="F23" s="49" t="n">
        <f aca="false">F24+F25+F31+F32+F33</f>
        <v>2144700</v>
      </c>
      <c r="G23" s="49" t="n">
        <f aca="false">G24+G25+G31+G32+G33</f>
        <v>2094059.73174433</v>
      </c>
      <c r="H23" s="49" t="n">
        <f aca="false">H24+H25+H31+H32+H33</f>
        <v>2227950.36054473</v>
      </c>
      <c r="I23" s="49" t="n">
        <f aca="false">I24+I25+I31+I32+I33</f>
        <v>2366986.74944866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s="51" customFormat="true" ht="12.75" hidden="false" customHeight="false" outlineLevel="0" collapsed="false">
      <c r="A24" s="52" t="s">
        <v>55</v>
      </c>
      <c r="B24" s="53" t="s">
        <v>56</v>
      </c>
      <c r="C24" s="54" t="n">
        <v>11689.95</v>
      </c>
      <c r="D24" s="54" t="n">
        <v>13601.76</v>
      </c>
      <c r="E24" s="54" t="n">
        <v>14760.7</v>
      </c>
      <c r="F24" s="54" t="n">
        <v>19000</v>
      </c>
      <c r="G24" s="55" t="n">
        <f aca="false">(((D24*(1+Parâmetros!B11)*(1+Parâmetros!C11)*(1+Parâmetros!D11))+(E24*(1+Parâmetros!C11)*(1+Parâmetros!D11)+(F24*(1+Parâmetros!D11))))/3)*(1+Parâmetros!E11)</f>
        <v>17555.8095908293</v>
      </c>
      <c r="H24" s="55" t="n">
        <f aca="false">G24*(1+Parâmetros!F11)</f>
        <v>18222.9303552808</v>
      </c>
      <c r="I24" s="55" t="n">
        <f aca="false">H24*(1+Parâmetros!G11)</f>
        <v>18891.7118993196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</row>
    <row r="25" s="58" customFormat="true" ht="15.75" hidden="false" customHeight="false" outlineLevel="0" collapsed="false">
      <c r="A25" s="47" t="s">
        <v>57</v>
      </c>
      <c r="B25" s="48" t="s">
        <v>58</v>
      </c>
      <c r="C25" s="49" t="n">
        <f aca="false">C26+C27+C28+C29+C30</f>
        <v>1981481.48</v>
      </c>
      <c r="D25" s="49" t="n">
        <f aca="false">D26+D27+D28+D29+D30</f>
        <v>1817017.7</v>
      </c>
      <c r="E25" s="49" t="n">
        <f aca="false">E26+E27+E28+E29+E30</f>
        <v>1527326.58</v>
      </c>
      <c r="F25" s="49" t="n">
        <f aca="false">F26+F27+F28+F29+F30</f>
        <v>2125700</v>
      </c>
      <c r="G25" s="49" t="n">
        <f aca="false">G26+G27+G28+G29+G30</f>
        <v>2076503.9221535</v>
      </c>
      <c r="H25" s="49" t="n">
        <f aca="false">H26+H27+H28+H29+H30</f>
        <v>2209727.43018945</v>
      </c>
      <c r="I25" s="49" t="n">
        <f aca="false">I26+I27+I28+I29+I30</f>
        <v>2348095.03754934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</row>
    <row r="26" customFormat="false" ht="12.75" hidden="false" customHeight="false" outlineLevel="0" collapsed="false">
      <c r="A26" s="52" t="s">
        <v>59</v>
      </c>
      <c r="B26" s="53" t="s">
        <v>60</v>
      </c>
      <c r="C26" s="54" t="n">
        <v>53010.11</v>
      </c>
      <c r="D26" s="54" t="n">
        <v>42398.41</v>
      </c>
      <c r="E26" s="54" t="n">
        <v>40451.4</v>
      </c>
      <c r="F26" s="54" t="n">
        <v>25200</v>
      </c>
      <c r="G26" s="55" t="n">
        <f aca="false">(((D26*(1+Parâmetros!B11)*(1+Parâmetros!C11)*(1+Parâmetros!D11))+(E26*(1+Parâmetros!C11)*(1+Parâmetros!D11)+(F26*(1+Parâmetros!D11))))/3)*(1+Parâmetros!E11)*(1+Parâmetros!E12)</f>
        <v>41321.1077953081</v>
      </c>
      <c r="H26" s="55" t="n">
        <f aca="false">G26*(1+Parâmetros!F11)*(1+Parâmetros!F12)</f>
        <v>43972.1709007963</v>
      </c>
      <c r="I26" s="55" t="n">
        <f aca="false">H26*(1+Parâmetros!G11)*(1+Parâmetros!G12)</f>
        <v>46725.5983121769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2" t="s">
        <v>61</v>
      </c>
      <c r="B27" s="53" t="s">
        <v>62</v>
      </c>
      <c r="C27" s="54" t="n">
        <v>174270.39</v>
      </c>
      <c r="D27" s="54" t="n">
        <v>160359.42</v>
      </c>
      <c r="E27" s="54" t="n">
        <v>92307.28</v>
      </c>
      <c r="F27" s="54" t="n">
        <v>100500</v>
      </c>
      <c r="G27" s="55" t="n">
        <f aca="false">(((D27*(1+Parâmetros!B11)*(1+Parâmetros!C11)*(1+Parâmetros!D11))+(E27*(1+Parâmetros!C11)*(1+Parâmetros!D11)+(F27*(1+Parâmetros!D11))))/3)*(1+Parâmetros!E11)*(1+Parâmetros!E12)</f>
        <v>135056.004617897</v>
      </c>
      <c r="H27" s="55" t="n">
        <f aca="false">G27*(1+Parâmetros!F11)*(1+Parâmetros!F12)</f>
        <v>143720.87373977</v>
      </c>
      <c r="I27" s="55" t="n">
        <f aca="false">H27*(1+Parâmetros!G11)*(1+Parâmetros!G12)</f>
        <v>152720.31555117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2" t="s">
        <v>63</v>
      </c>
      <c r="B28" s="53" t="s">
        <v>64</v>
      </c>
      <c r="C28" s="54" t="n">
        <v>1754200.98</v>
      </c>
      <c r="D28" s="54" t="n">
        <v>1614259.87</v>
      </c>
      <c r="E28" s="54" t="n">
        <v>1394567.9</v>
      </c>
      <c r="F28" s="54" t="n">
        <v>2000000</v>
      </c>
      <c r="G28" s="55" t="n">
        <f aca="false">(((D28*(1+Parâmetros!B11)*(1+Parâmetros!C11)*(1+Parâmetros!D11))+(E28*(1+Parâmetros!C11)*(1+Parâmetros!D11)+(F28*(1+Parâmetros!D11))))/3)*(1+Parâmetros!E11)*(1+Parâmetros!E12)</f>
        <v>1900126.80974029</v>
      </c>
      <c r="H28" s="55" t="n">
        <f aca="false">G28*(1+Parâmetros!F11)*(1+Parâmetros!F12)</f>
        <v>2022034.38554889</v>
      </c>
      <c r="I28" s="55" t="n">
        <f aca="false">H28*(1+Parâmetros!G11)*(1+Parâmetros!G12)</f>
        <v>2148649.12368599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2" t="s">
        <v>65</v>
      </c>
      <c r="B29" s="53" t="s">
        <v>66</v>
      </c>
      <c r="C29" s="54" t="n">
        <v>0</v>
      </c>
      <c r="D29" s="54" t="n">
        <v>0</v>
      </c>
      <c r="E29" s="54" t="n">
        <v>0</v>
      </c>
      <c r="F29" s="54" t="n">
        <v>0</v>
      </c>
      <c r="G29" s="55" t="n">
        <f aca="false">(((D29*(1+Parâmetros!B11)*(1+Parâmetros!C11)*(1+Parâmetros!D11))+(E29*(1+Parâmetros!C11)*(1+Parâmetros!D11)+(F29*(1+Parâmetros!D11))))/3)*(1+Parâmetros!E11)*(1+Parâmetros!E12)</f>
        <v>0</v>
      </c>
      <c r="H29" s="55" t="n">
        <f aca="false">G29*(1+Parâmetros!F11)*(1+Parâmetros!F12)</f>
        <v>0</v>
      </c>
      <c r="I29" s="55" t="n">
        <f aca="false">H29*(1+Parâmetros!G11)*(1+Parâmetros!G12)</f>
        <v>0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2" t="s">
        <v>67</v>
      </c>
      <c r="B30" s="53" t="s">
        <v>68</v>
      </c>
      <c r="C30" s="54" t="n">
        <v>0</v>
      </c>
      <c r="D30" s="54" t="n">
        <v>0</v>
      </c>
      <c r="E30" s="54" t="n">
        <v>0</v>
      </c>
      <c r="F30" s="54" t="n">
        <v>0</v>
      </c>
      <c r="G30" s="55" t="n">
        <f aca="false">(((D30*(1+Parâmetros!B11)*(1+Parâmetros!C11)*(1+Parâmetros!D11))+(E30*(1+Parâmetros!C11)*(1+Parâmetros!D11)+(F30*(1+Parâmetros!D11))))/3)*(1+Parâmetros!E11)*(1+Parâmetros!E12)</f>
        <v>0</v>
      </c>
      <c r="H30" s="55" t="n">
        <f aca="false">G30*(1+Parâmetros!F11)*(1+Parâmetros!F12)</f>
        <v>0</v>
      </c>
      <c r="I30" s="55" t="n">
        <f aca="false">H30*(1+Parâmetros!G11)*(1+Parâmetros!G12)</f>
        <v>0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52" t="s">
        <v>69</v>
      </c>
      <c r="B31" s="53" t="s">
        <v>70</v>
      </c>
      <c r="C31" s="54" t="n">
        <v>0</v>
      </c>
      <c r="D31" s="54" t="n">
        <v>0</v>
      </c>
      <c r="E31" s="54" t="n">
        <v>0</v>
      </c>
      <c r="F31" s="54" t="n">
        <v>0</v>
      </c>
      <c r="G31" s="55" t="n">
        <f aca="false">(((D31*(1+Parâmetros!B11)*(1+Parâmetros!C11)*(1+Parâmetros!D11))+(E31*(1+Parâmetros!C11)*(1+Parâmetros!D11)+(F31*(1+Parâmetros!D11))))/3)*(1+Parâmetros!E11)*(1+Parâmetros!E12)</f>
        <v>0</v>
      </c>
      <c r="H31" s="55" t="n">
        <f aca="false">G31*(1+Parâmetros!F11)*(1+Parâmetros!F12)</f>
        <v>0</v>
      </c>
      <c r="I31" s="55" t="n">
        <f aca="false">H31*(1+Parâmetros!G11)*(1+Parâmetros!G12)</f>
        <v>0</v>
      </c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2" t="s">
        <v>71</v>
      </c>
      <c r="B32" s="53" t="s">
        <v>72</v>
      </c>
      <c r="C32" s="54" t="n">
        <v>0</v>
      </c>
      <c r="D32" s="54" t="n">
        <v>0</v>
      </c>
      <c r="E32" s="54" t="n">
        <v>0</v>
      </c>
      <c r="F32" s="54" t="n">
        <v>0</v>
      </c>
      <c r="G32" s="55" t="n">
        <f aca="false">(((D32*(1+Parâmetros!B11)*(1+Parâmetros!C11)*(1+Parâmetros!D11))+(E32*(1+Parâmetros!C11)*(1+Parâmetros!D11)+(F32*(1+Parâmetros!D11))))/3)*(1+Parâmetros!E11)*(1+Parâmetros!E12)</f>
        <v>0</v>
      </c>
      <c r="H32" s="55" t="n">
        <f aca="false">G32*(1+Parâmetros!F11)*(1+Parâmetros!F12)</f>
        <v>0</v>
      </c>
      <c r="I32" s="55" t="n">
        <f aca="false">H32*(1+Parâmetros!G11)*(1+Parâmetros!G12)</f>
        <v>0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2" t="s">
        <v>73</v>
      </c>
      <c r="B33" s="53" t="s">
        <v>74</v>
      </c>
      <c r="C33" s="54" t="n">
        <v>0</v>
      </c>
      <c r="D33" s="54" t="n">
        <v>0</v>
      </c>
      <c r="E33" s="54" t="n">
        <v>0</v>
      </c>
      <c r="F33" s="54" t="n">
        <v>0</v>
      </c>
      <c r="G33" s="55" t="n">
        <f aca="false">(((D33*(1+Parâmetros!B11)*(1+Parâmetros!C11)*(1+Parâmetros!D11))+(E33*(1+Parâmetros!C11)*(1+Parâmetros!D11)+(F33*(1+Parâmetros!D11))))/3)*(1+Parâmetros!E11)*(1+Parâmetros!E12)</f>
        <v>0</v>
      </c>
      <c r="H33" s="55" t="n">
        <f aca="false">G33*(1+Parâmetros!F11)*(1+Parâmetros!F12)</f>
        <v>0</v>
      </c>
      <c r="I33" s="55" t="n">
        <f aca="false">H33*(1+Parâmetros!G11)*(1+Parâmetros!G12)</f>
        <v>0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2" t="s">
        <v>75</v>
      </c>
      <c r="B34" s="53" t="s">
        <v>76</v>
      </c>
      <c r="C34" s="54" t="n">
        <v>0</v>
      </c>
      <c r="D34" s="54" t="n">
        <v>0</v>
      </c>
      <c r="E34" s="54" t="n">
        <v>0</v>
      </c>
      <c r="F34" s="54" t="n">
        <v>0</v>
      </c>
      <c r="G34" s="55" t="n">
        <f aca="false">(((D34*(1+Parâmetros!B11)*(1+Parâmetros!C11)*(1+Parâmetros!D11))+(E34*(1+Parâmetros!C11)*(1+Parâmetros!D11)+(F34*(1+Parâmetros!D11))))/3)*(1+Parâmetros!E11)*(1+Parâmetros!E12)</f>
        <v>0</v>
      </c>
      <c r="H34" s="55" t="n">
        <f aca="false">G34*(1+Parâmetros!F11)*(1+Parâmetros!F12)</f>
        <v>0</v>
      </c>
      <c r="I34" s="55" t="n">
        <f aca="false">H34*(1+Parâmetros!G11)*(1+Parâmetros!G12)</f>
        <v>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2" t="s">
        <v>77</v>
      </c>
      <c r="B35" s="53" t="s">
        <v>78</v>
      </c>
      <c r="C35" s="54" t="n">
        <v>0</v>
      </c>
      <c r="D35" s="54" t="n">
        <v>0</v>
      </c>
      <c r="E35" s="54" t="n">
        <v>0</v>
      </c>
      <c r="F35" s="54" t="n">
        <v>0</v>
      </c>
      <c r="G35" s="55" t="n">
        <f aca="false">(((D35*(1+Parâmetros!B11)*(1+Parâmetros!C11)*(1+Parâmetros!D11))+(E35*(1+Parâmetros!C11)*(1+Parâmetros!D11)+(F35*(1+Parâmetros!D11))))/3)*(1+Parâmetros!E11)*(1+Parâmetros!E12)</f>
        <v>0</v>
      </c>
      <c r="H35" s="55" t="n">
        <f aca="false">G35*(1+Parâmetros!F11)*(1+Parâmetros!F12)</f>
        <v>0</v>
      </c>
      <c r="I35" s="55" t="n">
        <f aca="false">H35*(1+Parâmetros!G11)*(1+Parâmetros!G12)</f>
        <v>0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3" customFormat="true" ht="12.75" hidden="false" customHeight="false" outlineLevel="0" collapsed="false">
      <c r="A36" s="59" t="s">
        <v>79</v>
      </c>
      <c r="B36" s="60" t="s">
        <v>80</v>
      </c>
      <c r="C36" s="61" t="n">
        <f aca="false">C37+C38</f>
        <v>261065.15</v>
      </c>
      <c r="D36" s="61" t="n">
        <f aca="false">D37+D38</f>
        <v>280393.62</v>
      </c>
      <c r="E36" s="61" t="n">
        <f aca="false">E37+E38</f>
        <v>457624.09</v>
      </c>
      <c r="F36" s="61" t="n">
        <f aca="false">F37+F38</f>
        <v>339800</v>
      </c>
      <c r="G36" s="61" t="n">
        <f aca="false">G37+G38</f>
        <v>409367.763603614</v>
      </c>
      <c r="H36" s="61" t="n">
        <f aca="false">H37+H38</f>
        <v>435631.816833789</v>
      </c>
      <c r="I36" s="61" t="n">
        <f aca="false">I37+I38</f>
        <v>462909.992124379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</row>
    <row r="37" customFormat="false" ht="25.5" hidden="false" customHeight="false" outlineLevel="0" collapsed="false">
      <c r="A37" s="64" t="s">
        <v>81</v>
      </c>
      <c r="B37" s="53" t="s">
        <v>82</v>
      </c>
      <c r="C37" s="54" t="n">
        <v>0</v>
      </c>
      <c r="D37" s="54" t="n">
        <v>0</v>
      </c>
      <c r="E37" s="54" t="n">
        <v>0</v>
      </c>
      <c r="F37" s="54" t="n">
        <v>0</v>
      </c>
      <c r="G37" s="49" t="n">
        <f aca="false">(((D37*(1+Parâmetros!B11)*(1+Parâmetros!C11)*(1+Parâmetros!D11))+(E37*(1+Parâmetros!C11)*(1+Parâmetros!D11)+(F37*(1+Parâmetros!D11))))/3)*(1+Parâmetros!E11)</f>
        <v>0</v>
      </c>
      <c r="H37" s="55" t="n">
        <f aca="false">G37*(1+Parâmetros!F11)</f>
        <v>0</v>
      </c>
      <c r="I37" s="55" t="n">
        <f aca="false">H37*(1+Parâmetros!G11)</f>
        <v>0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2" t="s">
        <v>79</v>
      </c>
      <c r="B38" s="53" t="s">
        <v>83</v>
      </c>
      <c r="C38" s="54" t="n">
        <v>261065.15</v>
      </c>
      <c r="D38" s="54" t="n">
        <v>280393.62</v>
      </c>
      <c r="E38" s="54" t="n">
        <v>457624.09</v>
      </c>
      <c r="F38" s="54" t="n">
        <v>339800</v>
      </c>
      <c r="G38" s="49" t="n">
        <f aca="false">(((D38*(1+Parâmetros!B11)*(1+Parâmetros!C11)*(1+Parâmetros!D11))+(E38*(1+Parâmetros!C11)*(1+Parâmetros!D11)+(F38*(1+Parâmetros!D11))))/3)*(1+Parâmetros!E11)*(1+Parâmetros!E12)</f>
        <v>409367.763603614</v>
      </c>
      <c r="H38" s="49" t="n">
        <f aca="false">G38*(1+Parâmetros!F11)*(1+Parâmetros!F12)</f>
        <v>435631.816833789</v>
      </c>
      <c r="I38" s="49" t="n">
        <f aca="false">H38*(1+Parâmetros!G11)*(1+Parâmetros!G12)</f>
        <v>462909.992124379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3" customFormat="true" ht="12.75" hidden="false" customHeight="false" outlineLevel="0" collapsed="false">
      <c r="A39" s="47" t="s">
        <v>84</v>
      </c>
      <c r="B39" s="48" t="s">
        <v>85</v>
      </c>
      <c r="C39" s="49" t="n">
        <f aca="false">C40+C51+C61+C62+C63+C64+C65</f>
        <v>16089627.01</v>
      </c>
      <c r="D39" s="49" t="n">
        <f aca="false">D40+D51+D61+D62+D63+D64+D65</f>
        <v>16220681.65</v>
      </c>
      <c r="E39" s="49" t="n">
        <f aca="false">E40+E51+E61+E62+E63+E64+E65</f>
        <v>18165769.11</v>
      </c>
      <c r="F39" s="49" t="n">
        <f aca="false">F40+F51+F61+F62+F63+F64+F65</f>
        <v>18189112</v>
      </c>
      <c r="G39" s="49" t="n">
        <f aca="false">G40+G51+G61+G62+G63+G64+G65</f>
        <v>19486425.2320077</v>
      </c>
      <c r="H39" s="49" t="n">
        <f aca="false">H40+H51+H61+H62+H63+H64+H65</f>
        <v>20375299.3919671</v>
      </c>
      <c r="I39" s="49" t="n">
        <f aca="false">I40+I51+I61+I62+I63+I64+I65</f>
        <v>20952948.8307556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</row>
    <row r="40" s="63" customFormat="true" ht="12.75" hidden="false" customHeight="false" outlineLevel="0" collapsed="false">
      <c r="A40" s="47" t="s">
        <v>86</v>
      </c>
      <c r="B40" s="48" t="s">
        <v>87</v>
      </c>
      <c r="C40" s="49" t="n">
        <f aca="false">C41+C42+C43+C44+C45+C46+C47+C48+C49+C50</f>
        <v>8728517.44</v>
      </c>
      <c r="D40" s="49" t="n">
        <f aca="false">D41+D42+D43+D44+D45+D46+D47+D48+D49+D50</f>
        <v>8417668.46</v>
      </c>
      <c r="E40" s="49" t="n">
        <f aca="false">E41+E42+E43+E44+E45+E46+E47+E48+E49+E50</f>
        <v>9367097.3</v>
      </c>
      <c r="F40" s="49" t="n">
        <f aca="false">F41+F42+F43+F44+F45+F46+F47+F48+F49+F50</f>
        <v>9930000</v>
      </c>
      <c r="G40" s="49" t="n">
        <f aca="false">G41+G42+G43+G44+G45+G46+G47+G48+G49+G50</f>
        <v>10302236.479713</v>
      </c>
      <c r="H40" s="49" t="n">
        <f aca="false">H41+H42+H43+H44+H45+H46+H47+H48+H49+H50</f>
        <v>10944947.7908984</v>
      </c>
      <c r="I40" s="49" t="n">
        <f aca="false">I41+I42+I43+I44+I45+I46+I47+I48+I49+I50</f>
        <v>11484245.5073472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</row>
    <row r="41" customFormat="false" ht="12.75" hidden="false" customHeight="false" outlineLevel="0" collapsed="false">
      <c r="A41" s="52" t="s">
        <v>88</v>
      </c>
      <c r="B41" s="53" t="s">
        <v>89</v>
      </c>
      <c r="C41" s="54" t="n">
        <v>7259618.26</v>
      </c>
      <c r="D41" s="54" t="n">
        <v>6918993.96</v>
      </c>
      <c r="E41" s="54" t="n">
        <v>7413358.43</v>
      </c>
      <c r="F41" s="54" t="n">
        <v>8100000</v>
      </c>
      <c r="G41" s="55" t="n">
        <f aca="false">(((D41*(1+Parâmetros!B11)*(1+Parâmetros!C11)*(1+Parâmetros!D11))+(E41*(1+Parâmetros!C11)*(1+Parâmetros!D11)+(F41*(1+Parâmetros!D11))))/3)*(1+Parâmetros!E11)*(1+Parâmetros!E16)</f>
        <v>8339732.32190345</v>
      </c>
      <c r="H41" s="55" t="n">
        <f aca="false">G41*(1+Parâmetros!F11)*(1+Parâmetros!F16)</f>
        <v>8883659.14443356</v>
      </c>
      <c r="I41" s="55" t="n">
        <f aca="false">H41*(1+Parâmetros!G11)*(1+Parâmetros!G16)</f>
        <v>9334046.04778827</v>
      </c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52" t="s">
        <v>90</v>
      </c>
      <c r="B42" s="53" t="s">
        <v>91</v>
      </c>
      <c r="C42" s="54" t="n">
        <v>302499.2</v>
      </c>
      <c r="D42" s="54" t="n">
        <v>307589.82</v>
      </c>
      <c r="E42" s="54" t="n">
        <v>329256.07</v>
      </c>
      <c r="F42" s="54" t="n">
        <v>350000</v>
      </c>
      <c r="G42" s="55" t="n">
        <f aca="false">(((D42*(1+Parâmetros!B11)*(1+Parâmetros!C11)*(1+Parâmetros!D11))+(E42*(1+Parâmetros!C11)*(1+Parâmetros!D11)+(F42*(1+Parâmetros!D11))))/3)*(1+Parâmetros!E11)*(1+Parâmetros!E16)</f>
        <v>367002.774604678</v>
      </c>
      <c r="H42" s="55" t="n">
        <f aca="false">G42*(1+Parâmetros!F11)*(1+Parâmetros!F16)</f>
        <v>390939.112768215</v>
      </c>
      <c r="I42" s="55" t="n">
        <f aca="false">H42*(1+Parâmetros!G11)*(1+Parâmetros!G16)</f>
        <v>410759.082618166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2" t="s">
        <v>92</v>
      </c>
      <c r="B43" s="53" t="s">
        <v>93</v>
      </c>
      <c r="C43" s="54" t="n">
        <v>233469.82</v>
      </c>
      <c r="D43" s="54" t="n">
        <v>317350.91</v>
      </c>
      <c r="E43" s="54" t="n">
        <v>321239.56</v>
      </c>
      <c r="F43" s="54" t="n">
        <v>340000</v>
      </c>
      <c r="G43" s="55" t="n">
        <f aca="false">(((D43*(1+Parâmetros!B11)*(1+Parâmetros!C11)*(1+Parâmetros!D11))+(E43*(1+Parâmetros!C11)*(1+Parâmetros!D11)+(F43*(1+Parâmetros!D11))))/3)*(1+Parâmetros!E11)*(1+Parâmetros!E16)</f>
        <v>364163.592929204</v>
      </c>
      <c r="H43" s="55" t="n">
        <f aca="false">G43*(1+Parâmetros!F11)*(1+Parâmetros!F16)</f>
        <v>387914.756436322</v>
      </c>
      <c r="I43" s="55" t="n">
        <f aca="false">H43*(1+Parâmetros!G11)*(1+Parâmetros!G16)</f>
        <v>407581.396395874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2" t="s">
        <v>94</v>
      </c>
      <c r="B44" s="53" t="s">
        <v>95</v>
      </c>
      <c r="C44" s="54" t="n">
        <v>2064.88</v>
      </c>
      <c r="D44" s="54" t="n">
        <v>2190.9</v>
      </c>
      <c r="E44" s="54" t="n">
        <v>2528.4</v>
      </c>
      <c r="F44" s="54" t="n">
        <v>3000</v>
      </c>
      <c r="G44" s="55" t="n">
        <f aca="false">(((D44*(1+Parâmetros!B11)*(1+Parâmetros!C11)*(1+Parâmetros!D11))+(E44*(1+Parâmetros!C11)*(1+Parâmetros!D11)+(F44*(1+Parâmetros!D11))))/3)*(1+Parâmetros!E11)*(1+Parâmetros!E16)</f>
        <v>2864.8697269513</v>
      </c>
      <c r="H44" s="55" t="n">
        <f aca="false">G44*(1+Parâmetros!F11)*(1+Parâmetros!F16)</f>
        <v>3051.71978728844</v>
      </c>
      <c r="I44" s="55" t="n">
        <f aca="false">H44*(1+Parâmetros!G11)*(1+Parâmetros!G16)</f>
        <v>3206.43695985853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52" t="s">
        <v>96</v>
      </c>
      <c r="B45" s="53" t="s">
        <v>97</v>
      </c>
      <c r="C45" s="54" t="n">
        <v>61188.85</v>
      </c>
      <c r="D45" s="54" t="n">
        <v>80370.61</v>
      </c>
      <c r="E45" s="54" t="n">
        <v>123189.06</v>
      </c>
      <c r="F45" s="54" t="n">
        <v>115500</v>
      </c>
      <c r="G45" s="55" t="n">
        <f aca="false">(((D45*(1+Parâmetros!B11)*(1+Parâmetros!C11)*(1+Parâmetros!D11))+(E45*(1+Parâmetros!C11)*(1+Parâmetros!D11)+(F45*(1+Parâmetros!D11))))/3)*(1+Parâmetros!E11)*(1+Parâmetros!E16)</f>
        <v>118415.065043131</v>
      </c>
      <c r="H45" s="55" t="n">
        <f aca="false">G45*(1+Parâmetros!F11)*(1+Parâmetros!F16)</f>
        <v>126138.230197898</v>
      </c>
      <c r="I45" s="55" t="n">
        <f aca="false">H45*(1+Parâmetros!G11)*(1+Parâmetros!G16)</f>
        <v>132533.230948132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2" t="s">
        <v>98</v>
      </c>
      <c r="B46" s="53" t="s">
        <v>99</v>
      </c>
      <c r="C46" s="54" t="n">
        <v>486209.36</v>
      </c>
      <c r="D46" s="54" t="n">
        <v>422357.3</v>
      </c>
      <c r="E46" s="54" t="n">
        <v>766425.28</v>
      </c>
      <c r="F46" s="54" t="n">
        <v>615000</v>
      </c>
      <c r="G46" s="55" t="n">
        <f aca="false">(((D46*(1+Parâmetros!B11)*(1+Parâmetros!C11)*(1+Parâmetros!D11))+(E46*(1+Parâmetros!C11)*(1+Parâmetros!D11)+(F46*(1+Parâmetros!D11))))/3)*(1+Parâmetros!E11)</f>
        <v>669014.589133558</v>
      </c>
      <c r="H46" s="55" t="n">
        <f aca="false">G46*(1+Parâmetros!F11)</f>
        <v>694437.143520633</v>
      </c>
      <c r="I46" s="55" t="n">
        <f aca="false">H46*(1+Parâmetros!G11)</f>
        <v>719922.98668784</v>
      </c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52" t="s">
        <v>100</v>
      </c>
      <c r="B47" s="53" t="s">
        <v>101</v>
      </c>
      <c r="C47" s="54" t="n">
        <v>94223.23</v>
      </c>
      <c r="D47" s="54" t="n">
        <v>109291</v>
      </c>
      <c r="E47" s="54" t="n">
        <v>95442.53</v>
      </c>
      <c r="F47" s="54" t="n">
        <v>100000</v>
      </c>
      <c r="G47" s="55" t="n">
        <f aca="false">(((D47*(1+Parâmetros!B11)*(1+Parâmetros!C11)*(1+Parâmetros!D11))+(E47*(1+Parâmetros!C11)*(1+Parâmetros!D11)+(F47*(1+Parâmetros!D11))))/3)*(1+Parâmetros!E11)</f>
        <v>113494.004496284</v>
      </c>
      <c r="H47" s="55" t="n">
        <f aca="false">G47*(1+Parâmetros!F11)</f>
        <v>117806.776667143</v>
      </c>
      <c r="I47" s="55" t="n">
        <f aca="false">H47*(1+Parâmetros!G11)</f>
        <v>122130.285370827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2" t="s">
        <v>102</v>
      </c>
      <c r="B48" s="53" t="s">
        <v>103</v>
      </c>
      <c r="C48" s="54" t="n">
        <v>198450.16</v>
      </c>
      <c r="D48" s="54" t="n">
        <v>193929.91</v>
      </c>
      <c r="E48" s="54" t="n">
        <v>283284.29</v>
      </c>
      <c r="F48" s="54" t="n">
        <v>242500</v>
      </c>
      <c r="G48" s="55" t="n">
        <f aca="false">(((D48*(1+Parâmetros!B11)*(1+Parâmetros!C11)*(1+Parâmetros!D11))+(E48*(1+Parâmetros!C11)*(1+Parâmetros!D11)+(F48*(1+Parâmetros!D11))))/3)*(1+Parâmetros!E11)</f>
        <v>267256.971665134</v>
      </c>
      <c r="H48" s="55" t="n">
        <f aca="false">G48*(1+Parâmetros!F11)</f>
        <v>277412.736588409</v>
      </c>
      <c r="I48" s="55" t="n">
        <f aca="false">H48*(1+Parâmetros!G11)</f>
        <v>287593.784021204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2" t="s">
        <v>104</v>
      </c>
      <c r="B49" s="53" t="s">
        <v>105</v>
      </c>
      <c r="C49" s="54" t="n">
        <v>32987.9</v>
      </c>
      <c r="D49" s="54" t="n">
        <v>33717.48</v>
      </c>
      <c r="E49" s="54" t="n">
        <v>32373.68</v>
      </c>
      <c r="F49" s="54" t="n">
        <v>33000</v>
      </c>
      <c r="G49" s="55" t="n">
        <f aca="false">(((D49*(1+Parâmetros!B11)*(1+Parâmetros!C11)*(1+Parâmetros!D11))+(E49*(1+Parâmetros!C11)*(1+Parâmetros!D11)+(F49*(1+Parâmetros!D11))))/3)*(1+Parâmetros!E11)*(1+Parâmetros!E16)</f>
        <v>36911.5099119667</v>
      </c>
      <c r="H49" s="55" t="n">
        <f aca="false">G49*(1+Parâmetros!F11)*(1+Parâmetros!F16)</f>
        <v>39318.9205489333</v>
      </c>
      <c r="I49" s="55" t="n">
        <f aca="false">H49*(1+Parâmetros!G11)*(1+Parâmetros!G16)</f>
        <v>41312.3251338424</v>
      </c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 t="s">
        <v>106</v>
      </c>
      <c r="B50" s="53" t="s">
        <v>107</v>
      </c>
      <c r="C50" s="54" t="n">
        <v>57805.78</v>
      </c>
      <c r="D50" s="54" t="n">
        <v>31876.57</v>
      </c>
      <c r="E50" s="54" t="n">
        <v>0</v>
      </c>
      <c r="F50" s="54" t="n">
        <v>31000</v>
      </c>
      <c r="G50" s="55" t="n">
        <f aca="false">(((D50*(1+Parâmetros!B11)*(1+Parâmetros!C11)*(1+Parâmetros!D11))+(E50*(1+Parâmetros!C11)*(1+Parâmetros!D11)+(F50*(1+Parâmetros!D11))))/3)*(1+Parâmetros!E11)</f>
        <v>23380.7802986557</v>
      </c>
      <c r="H50" s="55" t="n">
        <f aca="false">G50*(1+Parâmetros!F11)</f>
        <v>24269.2499500046</v>
      </c>
      <c r="I50" s="55" t="n">
        <f aca="false">H50*(1+Parâmetros!G11)</f>
        <v>25159.9314231698</v>
      </c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63" customFormat="true" ht="25.5" hidden="false" customHeight="false" outlineLevel="0" collapsed="false">
      <c r="A51" s="47" t="s">
        <v>108</v>
      </c>
      <c r="B51" s="48" t="s">
        <v>109</v>
      </c>
      <c r="C51" s="49" t="n">
        <f aca="false">C52+C53+C54+C55+C56+C57+C58+C59+C60</f>
        <v>5834383.37</v>
      </c>
      <c r="D51" s="49" t="n">
        <f aca="false">D52+D53+D54+D55+D56+D57+D58+D59+D60</f>
        <v>6238887.58</v>
      </c>
      <c r="E51" s="49" t="n">
        <f aca="false">E52+E53+E54+E55+E56+E57+E58+E59+E60</f>
        <v>6869423.31</v>
      </c>
      <c r="F51" s="49" t="n">
        <f aca="false">F52+F53+F54+F55+F56+F57+F58+F59+F60</f>
        <v>6434112</v>
      </c>
      <c r="G51" s="49" t="n">
        <f aca="false">G52+G53+G54+G55+G56+G57+G58+G59+G60</f>
        <v>7206521.94234317</v>
      </c>
      <c r="H51" s="49" t="n">
        <f aca="false">H52+H53+H54+H55+H56+H57+H58+H59+H60</f>
        <v>7323772.2656823</v>
      </c>
      <c r="I51" s="49" t="n">
        <f aca="false">I52+I53+I54+I55+I56+I57+I58+I59+I60</f>
        <v>7255362.92907837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</row>
    <row r="52" customFormat="false" ht="12.75" hidden="false" customHeight="false" outlineLevel="0" collapsed="false">
      <c r="A52" s="52" t="s">
        <v>110</v>
      </c>
      <c r="B52" s="53" t="s">
        <v>111</v>
      </c>
      <c r="C52" s="54" t="n">
        <v>5076407.86</v>
      </c>
      <c r="D52" s="54" t="n">
        <v>5445280.38</v>
      </c>
      <c r="E52" s="54" t="n">
        <v>5817377.56</v>
      </c>
      <c r="F52" s="54" t="n">
        <v>5500000</v>
      </c>
      <c r="G52" s="55" t="n">
        <f aca="false">(((D52*(1+Parâmetros!B11)*(1+Parâmetros!C11)*(1+Parâmetros!D11))+(E52*(1+Parâmetros!C11)*(1+Parâmetros!D11)+(F52*(1+Parâmetros!D11))))/3)*(1+Parâmetros!E11)*(1+Parâmetros!E17)</f>
        <v>6179487.41592355</v>
      </c>
      <c r="H52" s="55" t="n">
        <f aca="false">G52*(1+Parâmetros!F11)*(1+Parâmetros!F17)</f>
        <v>6271921.05866093</v>
      </c>
      <c r="I52" s="55" t="n">
        <f aca="false">H52*(1+Parâmetros!G11)*(1+Parâmetros!G17)</f>
        <v>6195507.66051512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2" t="s">
        <v>112</v>
      </c>
      <c r="B53" s="53" t="s">
        <v>113</v>
      </c>
      <c r="C53" s="54" t="n">
        <v>385255.11</v>
      </c>
      <c r="D53" s="54" t="n">
        <v>391706.77</v>
      </c>
      <c r="E53" s="54" t="n">
        <v>539854.75</v>
      </c>
      <c r="F53" s="54" t="n">
        <v>450000</v>
      </c>
      <c r="G53" s="55" t="n">
        <f aca="false">(((D53*(1+Parâmetros!B11)*(1+Parâmetros!C11)*(1+Parâmetros!D11))+(E53*(1+Parâmetros!C11)*(1+Parâmetros!D11)+(F53*(1+Parâmetros!D11))))/3)*(1+Parâmetros!E11)*(1+Parâmetros!E17)</f>
        <v>508728.965053826</v>
      </c>
      <c r="H53" s="55" t="n">
        <f aca="false">G53*(1+Parâmetros!F11)*(1+Parâmetros!F17)</f>
        <v>516338.604533756</v>
      </c>
      <c r="I53" s="55" t="n">
        <f aca="false">H53*(1+Parâmetros!G11)*(1+Parâmetros!G17)</f>
        <v>510047.838595015</v>
      </c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2" t="s">
        <v>114</v>
      </c>
      <c r="B54" s="53" t="s">
        <v>115</v>
      </c>
      <c r="C54" s="54" t="n">
        <v>64186.98</v>
      </c>
      <c r="D54" s="54" t="n">
        <v>82279.25</v>
      </c>
      <c r="E54" s="54" t="n">
        <v>85405.13</v>
      </c>
      <c r="F54" s="54" t="n">
        <v>85000</v>
      </c>
      <c r="G54" s="55" t="n">
        <f aca="false">(((D54*(1+Parâmetros!B11)*(1+Parâmetros!C11)*(1+Parâmetros!D11))+(E54*(1+Parâmetros!C11)*(1+Parâmetros!D11)+(F54*(1+Parâmetros!D11))))/3)*(1+Parâmetros!E11)*(1+Parâmetros!E17)</f>
        <v>93125.3676365399</v>
      </c>
      <c r="H54" s="55" t="n">
        <f aca="false">G54*(1+Parâmetros!F11)*(1+Parâmetros!F17)</f>
        <v>94518.3499961644</v>
      </c>
      <c r="I54" s="55" t="n">
        <f aca="false">H54*(1+Parâmetros!G11)*(1+Parâmetros!G17)</f>
        <v>93366.7939987609</v>
      </c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2" t="s">
        <v>116</v>
      </c>
      <c r="B55" s="53" t="s">
        <v>117</v>
      </c>
      <c r="C55" s="54" t="n">
        <v>12053.97</v>
      </c>
      <c r="D55" s="54" t="n">
        <v>16814.9</v>
      </c>
      <c r="E55" s="54" t="n">
        <v>13314.12</v>
      </c>
      <c r="F55" s="54" t="n">
        <v>10000</v>
      </c>
      <c r="G55" s="55" t="n">
        <f aca="false">(((D55*(1+Parâmetros!B11)*(1+Parâmetros!C11)*(1+Parâmetros!D11))+(E55*(1+Parâmetros!C11)*(1+Parâmetros!D11)+(F55*(1+Parâmetros!D11))))/3)*(1+Parâmetros!E11)*(1+Parâmetros!E17)</f>
        <v>14876.7769257241</v>
      </c>
      <c r="H55" s="55" t="n">
        <f aca="false">G55*(1+Parâmetros!F11)*(1+Parâmetros!F17)</f>
        <v>15099.3058493841</v>
      </c>
      <c r="I55" s="55" t="n">
        <f aca="false">H55*(1+Parâmetros!G11)*(1+Parâmetros!G17)</f>
        <v>14915.3447856521</v>
      </c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2" t="s">
        <v>118</v>
      </c>
      <c r="B56" s="53" t="s">
        <v>119</v>
      </c>
      <c r="C56" s="54" t="n">
        <v>0</v>
      </c>
      <c r="D56" s="54" t="n">
        <v>0</v>
      </c>
      <c r="E56" s="54" t="n">
        <v>0</v>
      </c>
      <c r="F56" s="54" t="n">
        <v>0</v>
      </c>
      <c r="G56" s="55" t="n">
        <f aca="false">(((D56*(1+Parâmetros!B11)*(1+Parâmetros!C11)*(1+Parâmetros!D11))+(E56*(1+Parâmetros!C11)*(1+Parâmetros!D11)+(F56*(1+Parâmetros!D11))))/3)*(1+Parâmetros!E11)</f>
        <v>0</v>
      </c>
      <c r="H56" s="55" t="n">
        <f aca="false">G56*(1+Parâmetros!F11)</f>
        <v>0</v>
      </c>
      <c r="I56" s="55" t="n">
        <f aca="false">H56*(1+Parâmetros!G11)</f>
        <v>0</v>
      </c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2" t="s">
        <v>120</v>
      </c>
      <c r="B57" s="53" t="s">
        <v>121</v>
      </c>
      <c r="C57" s="54" t="n">
        <v>5653.48</v>
      </c>
      <c r="D57" s="54" t="n">
        <v>2719.83</v>
      </c>
      <c r="E57" s="54" t="n">
        <v>0</v>
      </c>
      <c r="F57" s="54" t="n">
        <v>0</v>
      </c>
      <c r="G57" s="55" t="n">
        <f aca="false">(((D57*(1+Parâmetros!B11)*(1+Parâmetros!C11)*(1+Parâmetros!D11))+(E57*(1+Parâmetros!C11)*(1+Parâmetros!D11)+(F57*(1+Parâmetros!D11))))/3)*(1+Parâmetros!E11)</f>
        <v>1044.15321894225</v>
      </c>
      <c r="H57" s="55" t="n">
        <f aca="false">G57*(1+Parâmetros!F11)</f>
        <v>1083.83104126206</v>
      </c>
      <c r="I57" s="55" t="n">
        <f aca="false">H57*(1+Parâmetros!G11)</f>
        <v>1123.60764047637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52" t="s">
        <v>122</v>
      </c>
      <c r="B58" s="53" t="s">
        <v>123</v>
      </c>
      <c r="C58" s="54" t="n">
        <v>142439.04</v>
      </c>
      <c r="D58" s="54" t="n">
        <v>108221.14</v>
      </c>
      <c r="E58" s="54" t="n">
        <v>164109.58</v>
      </c>
      <c r="F58" s="54" t="n">
        <v>192112</v>
      </c>
      <c r="G58" s="55" t="n">
        <f aca="false">(((D58*(1+Parâmetros!B11)*(1+Parâmetros!C11)*(1+Parâmetros!D11))+(E58*(1+Parâmetros!C11)*(1+Parâmetros!D11)+(F58*(1+Parâmetros!D11))))/3)*(1+Parâmetros!E11)</f>
        <v>171799.97114122</v>
      </c>
      <c r="H58" s="55" t="n">
        <f aca="false">G58*(1+Parâmetros!F11)</f>
        <v>178328.370044586</v>
      </c>
      <c r="I58" s="55" t="n">
        <f aca="false">H58*(1+Parâmetros!G11)</f>
        <v>184873.021225222</v>
      </c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52" t="s">
        <v>124</v>
      </c>
      <c r="B59" s="53" t="s">
        <v>125</v>
      </c>
      <c r="C59" s="54" t="n">
        <v>148386.93</v>
      </c>
      <c r="D59" s="54" t="n">
        <v>191865.31</v>
      </c>
      <c r="E59" s="54" t="n">
        <v>249099.01</v>
      </c>
      <c r="F59" s="54" t="n">
        <v>196000</v>
      </c>
      <c r="G59" s="55" t="n">
        <f aca="false">(((D59*(1+Parâmetros!B11)*(1+Parâmetros!C11)*(1+Parâmetros!D11))+(E59*(1+Parâmetros!C11)*(1+Parâmetros!D11)+(F59*(1+Parâmetros!D11))))/3)*(1+Parâmetros!E11)</f>
        <v>237001.699808159</v>
      </c>
      <c r="H59" s="55" t="n">
        <f aca="false">G59*(1+Parâmetros!F11)</f>
        <v>246007.764400869</v>
      </c>
      <c r="I59" s="55" t="n">
        <f aca="false">H59*(1+Parâmetros!G11)</f>
        <v>255036.249354381</v>
      </c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2" t="s">
        <v>126</v>
      </c>
      <c r="B60" s="53" t="s">
        <v>121</v>
      </c>
      <c r="C60" s="54" t="n">
        <v>0</v>
      </c>
      <c r="D60" s="54" t="n">
        <v>0</v>
      </c>
      <c r="E60" s="54" t="n">
        <v>263.16</v>
      </c>
      <c r="F60" s="54" t="n">
        <v>1000</v>
      </c>
      <c r="G60" s="55" t="n">
        <f aca="false">(((D60*(1+Parâmetros!B11)*(1+Parâmetros!C11)*(1+Parâmetros!D11))+(E60*(1+Parâmetros!C11)*(1+Parâmetros!D11)+(F60*(1+Parâmetros!D11))))/3)*(1+Parâmetros!E11)</f>
        <v>457.592635206054</v>
      </c>
      <c r="H60" s="55" t="n">
        <f aca="false">G60*(1+Parâmetros!F11)</f>
        <v>474.981155343885</v>
      </c>
      <c r="I60" s="55" t="n">
        <f aca="false">H60*(1+Parâmetros!G11)</f>
        <v>492.412963745005</v>
      </c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2" t="s">
        <v>127</v>
      </c>
      <c r="B61" s="53" t="s">
        <v>128</v>
      </c>
      <c r="C61" s="54" t="n">
        <v>0</v>
      </c>
      <c r="D61" s="54" t="n">
        <v>0</v>
      </c>
      <c r="E61" s="54" t="n">
        <v>0</v>
      </c>
      <c r="F61" s="54" t="n">
        <v>0</v>
      </c>
      <c r="G61" s="55" t="n">
        <f aca="false">(((D61*(1+Parâmetros!B11)*(1+Parâmetros!C11)*(1+Parâmetros!D11))+(E61*(1+Parâmetros!C11)*(1+Parâmetros!D11)+(F61*(1+Parâmetros!D11))))/3)*(1+Parâmetros!E11)</f>
        <v>0</v>
      </c>
      <c r="H61" s="55" t="n">
        <f aca="false">G61*(1+Parâmetros!F11)</f>
        <v>0</v>
      </c>
      <c r="I61" s="55" t="n">
        <f aca="false">H61*(1+Parâmetros!G11)</f>
        <v>0</v>
      </c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2" t="s">
        <v>129</v>
      </c>
      <c r="B62" s="53" t="s">
        <v>130</v>
      </c>
      <c r="C62" s="54"/>
      <c r="D62" s="54" t="n">
        <v>7000</v>
      </c>
      <c r="E62" s="54"/>
      <c r="F62" s="54" t="n">
        <v>0</v>
      </c>
      <c r="G62" s="55" t="n">
        <f aca="false">(((D62*(1+Parâmetros!B11)*(1+Parâmetros!C11)*(1+Parâmetros!D11))+(E62*(1+Parâmetros!C11)*(1+Parâmetros!D11)+(F62*(1+Parâmetros!D11))))/3)*(1+Parâmetros!E11)</f>
        <v>2687.32697727276</v>
      </c>
      <c r="H62" s="55" t="n">
        <f aca="false">G62*(1+Parâmetros!F11)</f>
        <v>2789.44540240912</v>
      </c>
      <c r="I62" s="55" t="n">
        <f aca="false">H62*(1+Parâmetros!G11)</f>
        <v>2891.81804867754</v>
      </c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2" t="s">
        <v>131</v>
      </c>
      <c r="B63" s="53" t="s">
        <v>132</v>
      </c>
      <c r="C63" s="54" t="n">
        <v>1526726.2</v>
      </c>
      <c r="D63" s="54" t="n">
        <v>1557125.61</v>
      </c>
      <c r="E63" s="54" t="n">
        <v>1929248.5</v>
      </c>
      <c r="F63" s="54" t="n">
        <v>1825000</v>
      </c>
      <c r="G63" s="55" t="n">
        <f aca="false">(((D63*(1+Parâmetros!B11)*(1+Parâmetros!C11)*(1+Parâmetros!D11))+(E63*(1+Parâmetros!C11)*(1+Parâmetros!D11)+(F63*(1+Parâmetros!D11))))/3)*(1+Parâmetros!E11)*(1+Parâmetros!E16)</f>
        <v>1974979.48297429</v>
      </c>
      <c r="H63" s="55" t="n">
        <f aca="false">G63*(1+Parâmetros!F11)*(1+Parâmetros!F16)</f>
        <v>2103789.88998399</v>
      </c>
      <c r="I63" s="55" t="n">
        <f aca="false">H63*(1+Parâmetros!G11)*(1+Parâmetros!G16)</f>
        <v>2210448.57628136</v>
      </c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2" t="s">
        <v>133</v>
      </c>
      <c r="B64" s="53" t="s">
        <v>134</v>
      </c>
      <c r="C64" s="54" t="n">
        <v>0</v>
      </c>
      <c r="D64" s="54" t="n">
        <v>0</v>
      </c>
      <c r="E64" s="54" t="n">
        <v>0</v>
      </c>
      <c r="F64" s="54" t="n">
        <v>0</v>
      </c>
      <c r="G64" s="55" t="n">
        <f aca="false">(((D64*(1+Parâmetros!B11)*(1+Parâmetros!C11)*(1+Parâmetros!D11))+(E64*(1+Parâmetros!C11)*(1+Parâmetros!D11)+(F64*(1+Parâmetros!D11))))/3)*(1+Parâmetros!E11)</f>
        <v>0</v>
      </c>
      <c r="H64" s="55" t="n">
        <f aca="false">G64*(1+Parâmetros!F11)</f>
        <v>0</v>
      </c>
      <c r="I64" s="55" t="n">
        <f aca="false">H64*(1+Parâmetros!G11)</f>
        <v>0</v>
      </c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2" t="s">
        <v>135</v>
      </c>
      <c r="B65" s="53" t="s">
        <v>136</v>
      </c>
      <c r="C65" s="54" t="n">
        <v>0</v>
      </c>
      <c r="D65" s="54" t="n">
        <v>0</v>
      </c>
      <c r="E65" s="54" t="n">
        <v>0</v>
      </c>
      <c r="F65" s="54" t="n">
        <v>0</v>
      </c>
      <c r="G65" s="55" t="n">
        <f aca="false">(((D65*(1+Parâmetros!B11)*(1+Parâmetros!C11)*(1+Parâmetros!D11))+(E65*(1+Parâmetros!C11)*(1+Parâmetros!D11)+(F65*(1+Parâmetros!D11))))/3)*(1+Parâmetros!E11)</f>
        <v>0</v>
      </c>
      <c r="H65" s="55" t="n">
        <f aca="false">G65*(1+Parâmetros!F11)</f>
        <v>0</v>
      </c>
      <c r="I65" s="55" t="n">
        <f aca="false">H65*(1+Parâmetros!G11)</f>
        <v>0</v>
      </c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63" customFormat="true" ht="12.75" hidden="false" customHeight="false" outlineLevel="0" collapsed="false">
      <c r="A66" s="47" t="s">
        <v>137</v>
      </c>
      <c r="B66" s="48" t="s">
        <v>138</v>
      </c>
      <c r="C66" s="49" t="n">
        <f aca="false">C67+C68+C71</f>
        <v>184602.57</v>
      </c>
      <c r="D66" s="49" t="n">
        <f aca="false">D67+D68+D71</f>
        <v>222039.47</v>
      </c>
      <c r="E66" s="49" t="n">
        <f aca="false">E67+E68+E71</f>
        <v>99469.96</v>
      </c>
      <c r="F66" s="49" t="n">
        <f aca="false">F67+F68+F71</f>
        <v>41000</v>
      </c>
      <c r="G66" s="49" t="n">
        <f aca="false">G67+G68+G71</f>
        <v>137072.312048766</v>
      </c>
      <c r="H66" s="49" t="n">
        <f aca="false">H67+H68+H71</f>
        <v>142281.059906619</v>
      </c>
      <c r="I66" s="49" t="n">
        <f aca="false">I67+I68+I71</f>
        <v>147502.774805192</v>
      </c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</row>
    <row r="67" customFormat="false" ht="12.75" hidden="false" customHeight="false" outlineLevel="0" collapsed="false">
      <c r="A67" s="52" t="s">
        <v>139</v>
      </c>
      <c r="B67" s="53" t="s">
        <v>140</v>
      </c>
      <c r="C67" s="54" t="n">
        <v>26593.33</v>
      </c>
      <c r="D67" s="54" t="n">
        <v>92947.42</v>
      </c>
      <c r="E67" s="54" t="n">
        <v>0</v>
      </c>
      <c r="F67" s="54" t="n">
        <v>2000</v>
      </c>
      <c r="G67" s="55" t="n">
        <f aca="false">(((D67*(1+Parâmetros!B11)*(1+Parâmetros!C11)*(1+Parâmetros!D11))+(E67*(1+Parâmetros!C11)*(1+Parâmetros!D11)+(F67*(1+Parâmetros!D11))))/3)*(1+Parâmetros!E11)</f>
        <v>36401.7916010335</v>
      </c>
      <c r="H67" s="55" t="n">
        <f aca="false">G67*(1+Parâmetros!F11)</f>
        <v>37785.0596818728</v>
      </c>
      <c r="I67" s="55" t="n">
        <f aca="false">H67*(1+Parâmetros!G11)</f>
        <v>39171.7713721975</v>
      </c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7" t="s">
        <v>141</v>
      </c>
      <c r="B68" s="48" t="s">
        <v>142</v>
      </c>
      <c r="C68" s="49" t="n">
        <f aca="false">C69+C70</f>
        <v>85704.43</v>
      </c>
      <c r="D68" s="49" t="n">
        <f aca="false">D69+D70</f>
        <v>115271</v>
      </c>
      <c r="E68" s="49" t="n">
        <f aca="false">E69+E70</f>
        <v>94238.85</v>
      </c>
      <c r="F68" s="49" t="n">
        <f aca="false">F69+F70</f>
        <v>17000</v>
      </c>
      <c r="G68" s="49" t="n">
        <f aca="false">G69+G70</f>
        <v>85505.7609943708</v>
      </c>
      <c r="H68" s="49" t="n">
        <f aca="false">H69+H70</f>
        <v>88754.9799121569</v>
      </c>
      <c r="I68" s="49" t="n">
        <f aca="false">I69+I70</f>
        <v>92012.287674933</v>
      </c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2" t="s">
        <v>143</v>
      </c>
      <c r="B69" s="53" t="s">
        <v>144</v>
      </c>
      <c r="C69" s="54" t="n">
        <v>85704.43</v>
      </c>
      <c r="D69" s="54" t="n">
        <v>115271</v>
      </c>
      <c r="E69" s="54" t="n">
        <v>94238.85</v>
      </c>
      <c r="F69" s="54" t="n">
        <v>17000</v>
      </c>
      <c r="G69" s="49" t="n">
        <f aca="false">(((D69*(1+Parâmetros!B11)*(1+Parâmetros!C11)*(1+Parâmetros!D11))+(E69*(1+Parâmetros!C11)*(1+Parâmetros!D11)+(F69*(1+Parâmetros!D11))))/3)*(1+Parâmetros!E11)</f>
        <v>85505.7609943708</v>
      </c>
      <c r="H69" s="49" t="n">
        <f aca="false">G69*(1+Parâmetros!F11)</f>
        <v>88754.9799121569</v>
      </c>
      <c r="I69" s="49" t="n">
        <f aca="false">H69*(1+Parâmetros!G11)</f>
        <v>92012.287674933</v>
      </c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2" t="s">
        <v>145</v>
      </c>
      <c r="B70" s="53" t="s">
        <v>146</v>
      </c>
      <c r="C70" s="54" t="n">
        <v>0</v>
      </c>
      <c r="D70" s="54" t="n">
        <v>0</v>
      </c>
      <c r="E70" s="54" t="n">
        <v>0</v>
      </c>
      <c r="F70" s="54" t="n">
        <v>0</v>
      </c>
      <c r="G70" s="49" t="n">
        <f aca="false">(((D70*(1+Parâmetros!B11)*(1+Parâmetros!C11)*(1+Parâmetros!D11))+(E70*(1+Parâmetros!C11)*(1+Parâmetros!D11)+(F70*(1+Parâmetros!D11))))/3)*(1+Parâmetros!E11)</f>
        <v>0</v>
      </c>
      <c r="H70" s="49" t="n">
        <f aca="false">G70*(1+Parâmetros!F11)</f>
        <v>0</v>
      </c>
      <c r="I70" s="49" t="n">
        <f aca="false">H70*(1+Parâmetros!G11)</f>
        <v>0</v>
      </c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63" customFormat="true" ht="12.75" hidden="false" customHeight="false" outlineLevel="0" collapsed="false">
      <c r="A71" s="47" t="s">
        <v>147</v>
      </c>
      <c r="B71" s="48" t="s">
        <v>148</v>
      </c>
      <c r="C71" s="49" t="n">
        <f aca="false">C72+C73+C74+C75+C76+C77</f>
        <v>72304.81</v>
      </c>
      <c r="D71" s="49" t="n">
        <f aca="false">D72+D73+D74+D75+D76+D77</f>
        <v>13821.05</v>
      </c>
      <c r="E71" s="49" t="n">
        <f aca="false">E72+E73+E74+E75+E76+E77</f>
        <v>5231.11</v>
      </c>
      <c r="F71" s="49" t="n">
        <f aca="false">F72+F73+F74+F75+F76+F77</f>
        <v>22000</v>
      </c>
      <c r="G71" s="49" t="n">
        <f aca="false">G72+G73+G74+G75+G76+G77</f>
        <v>15164.7594533612</v>
      </c>
      <c r="H71" s="49" t="n">
        <f aca="false">H72+H73+H74+H75+H76+H77</f>
        <v>15741.020312589</v>
      </c>
      <c r="I71" s="49" t="n">
        <f aca="false">I72+I73+I74+I75+I76+I77</f>
        <v>16318.715758061</v>
      </c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</row>
    <row r="72" customFormat="false" ht="25.5" hidden="false" customHeight="false" outlineLevel="0" collapsed="false">
      <c r="A72" s="52" t="s">
        <v>149</v>
      </c>
      <c r="B72" s="53" t="s">
        <v>150</v>
      </c>
      <c r="C72" s="54" t="n">
        <v>0</v>
      </c>
      <c r="D72" s="54" t="n">
        <v>0</v>
      </c>
      <c r="E72" s="54" t="n">
        <v>5231.11</v>
      </c>
      <c r="F72" s="54" t="n">
        <v>20000</v>
      </c>
      <c r="G72" s="55" t="n">
        <f aca="false">(((D72*(1+Parâmetros!B11)*(1+Parâmetros!C11)*(1+Parâmetros!D11))+(E72*(1+Parâmetros!C11)*(1+Parâmetros!D11)+(F72*(1+Parâmetros!D11))))/3)*(1+Parâmetros!E11)</f>
        <v>9139.88624013709</v>
      </c>
      <c r="H72" s="55" t="n">
        <f aca="false">G72*(1+Parâmetros!F11)</f>
        <v>9487.2019172623</v>
      </c>
      <c r="I72" s="55" t="n">
        <f aca="false">H72*(1+Parâmetros!G11)</f>
        <v>9835.38222762583</v>
      </c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2" t="s">
        <v>151</v>
      </c>
      <c r="B73" s="53" t="s">
        <v>152</v>
      </c>
      <c r="C73" s="54"/>
      <c r="D73" s="54"/>
      <c r="E73" s="54"/>
      <c r="F73" s="54"/>
      <c r="G73" s="55" t="n">
        <f aca="false">(((D73*(1+Parâmetros!B11)*(1+Parâmetros!C11)*(1+Parâmetros!D11))+(E73*(1+Parâmetros!C11)*(1+Parâmetros!D11)+(F73*(1+Parâmetros!D11))))/3)*(1+Parâmetros!E11)</f>
        <v>0</v>
      </c>
      <c r="H73" s="55" t="n">
        <f aca="false">G73*(1+Parâmetros!F11)</f>
        <v>0</v>
      </c>
      <c r="I73" s="55" t="n">
        <f aca="false">H73*(1+Parâmetros!G11)</f>
        <v>0</v>
      </c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2" t="s">
        <v>153</v>
      </c>
      <c r="B74" s="53" t="s">
        <v>154</v>
      </c>
      <c r="C74" s="54" t="n">
        <v>0</v>
      </c>
      <c r="D74" s="54" t="n">
        <v>0</v>
      </c>
      <c r="E74" s="54" t="n">
        <v>0</v>
      </c>
      <c r="F74" s="54" t="n">
        <v>0</v>
      </c>
      <c r="G74" s="55" t="n">
        <f aca="false">((C74+D74+E74+F74)/4)/Parâmetros!D22*Parâmetros!E22</f>
        <v>0</v>
      </c>
      <c r="H74" s="55" t="n">
        <f aca="false">((D74+E74+F74+G74)/4)/Parâmetros!E22*Parâmetros!F22</f>
        <v>0</v>
      </c>
      <c r="I74" s="55" t="n">
        <f aca="false">((E74+F74+G74+H74)/4)/Parâmetros!F22*Parâmetros!G22</f>
        <v>0</v>
      </c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52" t="s">
        <v>155</v>
      </c>
      <c r="B75" s="53" t="s">
        <v>156</v>
      </c>
      <c r="C75" s="54" t="n">
        <v>0</v>
      </c>
      <c r="D75" s="54" t="n">
        <v>0</v>
      </c>
      <c r="E75" s="54" t="n">
        <v>0</v>
      </c>
      <c r="F75" s="54" t="n">
        <v>0</v>
      </c>
      <c r="G75" s="55" t="n">
        <f aca="false">(((D75*(1+Parâmetros!B11)*(1+Parâmetros!C11)*(1+Parâmetros!D11))+(E75*(1+Parâmetros!C11)*(1+Parâmetros!D11)+(F75*(1+Parâmetros!D11))))/3)*(1+Parâmetros!E11)</f>
        <v>0</v>
      </c>
      <c r="H75" s="55" t="n">
        <f aca="false">G75*(1+Parâmetros!F11)</f>
        <v>0</v>
      </c>
      <c r="I75" s="55" t="n">
        <f aca="false">H75*(1+Parâmetros!G11)</f>
        <v>0</v>
      </c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2" t="s">
        <v>157</v>
      </c>
      <c r="B76" s="53" t="s">
        <v>158</v>
      </c>
      <c r="C76" s="54"/>
      <c r="D76" s="54"/>
      <c r="E76" s="54"/>
      <c r="F76" s="54" t="n">
        <v>0</v>
      </c>
      <c r="G76" s="55" t="n">
        <f aca="false">((C76+D76+E76+F76)/4)*(1+Parâmetros!E11)</f>
        <v>0</v>
      </c>
      <c r="H76" s="55" t="n">
        <f aca="false">((D76+E76+F76+G76)/4)*(1+Parâmetros!F11)</f>
        <v>0</v>
      </c>
      <c r="I76" s="55" t="n">
        <f aca="false">((E76+F76+G76+H76)/4)*(1+Parâmetros!G11)</f>
        <v>0</v>
      </c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2" t="s">
        <v>159</v>
      </c>
      <c r="B77" s="53" t="s">
        <v>160</v>
      </c>
      <c r="C77" s="54" t="n">
        <v>72304.81</v>
      </c>
      <c r="D77" s="54" t="n">
        <v>13821.05</v>
      </c>
      <c r="E77" s="54" t="n">
        <v>0</v>
      </c>
      <c r="F77" s="54" t="n">
        <v>2000</v>
      </c>
      <c r="G77" s="55" t="n">
        <f aca="false">(((D77*(1+Parâmetros!B11)*(1+Parâmetros!C11)*(1+Parâmetros!D11))+(E77*(1+Parâmetros!C11)*(1+Parâmetros!D11)+(F77*(1+Parâmetros!D11))))/3)*(1+Parâmetros!E11)</f>
        <v>6024.87321322414</v>
      </c>
      <c r="H77" s="55" t="n">
        <f aca="false">G77*(1+Parâmetros!F11)</f>
        <v>6253.81839532665</v>
      </c>
      <c r="I77" s="55" t="n">
        <f aca="false">H77*(1+Parâmetros!G11)</f>
        <v>6483.33353043514</v>
      </c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66" customFormat="true" ht="18" hidden="false" customHeight="false" outlineLevel="0" collapsed="false">
      <c r="A78" s="47" t="s">
        <v>161</v>
      </c>
      <c r="B78" s="48" t="s">
        <v>162</v>
      </c>
      <c r="C78" s="49" t="n">
        <f aca="false">C79+C80+C85+C86+C94</f>
        <v>1075769.64</v>
      </c>
      <c r="D78" s="49" t="n">
        <f aca="false">D79+D80+D85+D86+D94</f>
        <v>634819.18</v>
      </c>
      <c r="E78" s="49" t="n">
        <f aca="false">E79+E80+E85+E86+E94</f>
        <v>1586658.47</v>
      </c>
      <c r="F78" s="49" t="n">
        <f aca="false">F79+F80+F85+F86+F94</f>
        <v>25000</v>
      </c>
      <c r="G78" s="49" t="n">
        <f aca="false">G79+G80+G85+G86+G94</f>
        <v>96715.9260588753</v>
      </c>
      <c r="H78" s="49" t="n">
        <f aca="false">H79+H80+H85+H86+H94</f>
        <v>100391.131249113</v>
      </c>
      <c r="I78" s="49" t="n">
        <f aca="false">I79+I80+I85+I86+I94</f>
        <v>104075.485765955</v>
      </c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</row>
    <row r="79" s="56" customFormat="true" ht="12.75" hidden="false" customHeight="false" outlineLevel="0" collapsed="false">
      <c r="A79" s="52" t="s">
        <v>163</v>
      </c>
      <c r="B79" s="53" t="s">
        <v>164</v>
      </c>
      <c r="C79" s="54"/>
      <c r="D79" s="54"/>
      <c r="E79" s="54"/>
      <c r="F79" s="54"/>
      <c r="G79" s="55" t="n">
        <f aca="false">Dívida!E20</f>
        <v>0</v>
      </c>
      <c r="H79" s="55" t="n">
        <f aca="false">Dívida!F20</f>
        <v>0</v>
      </c>
      <c r="I79" s="55" t="n">
        <f aca="false">Dívida!G20</f>
        <v>0</v>
      </c>
    </row>
    <row r="80" s="63" customFormat="true" ht="12.75" hidden="false" customHeight="false" outlineLevel="0" collapsed="false">
      <c r="A80" s="47" t="s">
        <v>165</v>
      </c>
      <c r="B80" s="48" t="s">
        <v>166</v>
      </c>
      <c r="C80" s="49" t="n">
        <f aca="false">C81+C82+C83+C84</f>
        <v>0</v>
      </c>
      <c r="D80" s="49" t="n">
        <f aca="false">D81+D82+D83+D84</f>
        <v>162300</v>
      </c>
      <c r="E80" s="49" t="n">
        <f aca="false">E81+E82+E83+E84</f>
        <v>57967</v>
      </c>
      <c r="F80" s="49" t="n">
        <f aca="false">F81+F82+F83+F84</f>
        <v>0</v>
      </c>
      <c r="G80" s="49" t="n">
        <f aca="false">G81+G82+G83+G84</f>
        <v>83923.6758164259</v>
      </c>
      <c r="H80" s="49" t="n">
        <f aca="false">H81+H82+H83+H84</f>
        <v>87112.7754974501</v>
      </c>
      <c r="I80" s="49" t="n">
        <f aca="false">I81+I82+I83+I84</f>
        <v>90309.8143582065</v>
      </c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</row>
    <row r="81" s="63" customFormat="true" ht="12.75" hidden="false" customHeight="false" outlineLevel="0" collapsed="false">
      <c r="A81" s="52" t="s">
        <v>167</v>
      </c>
      <c r="B81" s="53" t="s">
        <v>168</v>
      </c>
      <c r="C81" s="67" t="n">
        <v>0</v>
      </c>
      <c r="D81" s="67" t="n">
        <v>0</v>
      </c>
      <c r="E81" s="67" t="n">
        <v>0</v>
      </c>
      <c r="F81" s="67" t="n">
        <v>0</v>
      </c>
      <c r="G81" s="55" t="n">
        <f aca="false">((C81+D81+E81+F81)/4)*(1+Parâmetros!E11)</f>
        <v>0</v>
      </c>
      <c r="H81" s="55" t="n">
        <f aca="false">((D81+E81+F81+G81)/4)*(1+Parâmetros!F11)</f>
        <v>0</v>
      </c>
      <c r="I81" s="55" t="n">
        <f aca="false">((E81+F81+G81+H81)/4)*(1+Parâmetros!G11)</f>
        <v>0</v>
      </c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</row>
    <row r="82" s="63" customFormat="true" ht="12.75" hidden="false" customHeight="false" outlineLevel="0" collapsed="false">
      <c r="A82" s="52" t="s">
        <v>169</v>
      </c>
      <c r="B82" s="53" t="s">
        <v>170</v>
      </c>
      <c r="C82" s="67" t="n">
        <v>0</v>
      </c>
      <c r="D82" s="67" t="n">
        <v>0</v>
      </c>
      <c r="E82" s="67" t="n">
        <v>0</v>
      </c>
      <c r="F82" s="67" t="n">
        <v>0</v>
      </c>
      <c r="G82" s="55" t="n">
        <f aca="false">((C82+D82+E82+F82)/4)*(1+Parâmetros!E11)</f>
        <v>0</v>
      </c>
      <c r="H82" s="55" t="n">
        <f aca="false">((D82+E82+F82+G82)/4)*(1+Parâmetros!F11)</f>
        <v>0</v>
      </c>
      <c r="I82" s="55" t="n">
        <f aca="false">((E82+F82+G82+H82)/4)*(1+Parâmetros!G11)</f>
        <v>0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</row>
    <row r="83" s="56" customFormat="true" ht="12.75" hidden="false" customHeight="false" outlineLevel="0" collapsed="false">
      <c r="A83" s="52" t="s">
        <v>171</v>
      </c>
      <c r="B83" s="53" t="s">
        <v>172</v>
      </c>
      <c r="C83" s="54" t="n">
        <v>0</v>
      </c>
      <c r="D83" s="54" t="n">
        <v>162300</v>
      </c>
      <c r="E83" s="54" t="n">
        <v>57967</v>
      </c>
      <c r="F83" s="54" t="n">
        <v>0</v>
      </c>
      <c r="G83" s="55" t="n">
        <f aca="false">(((D83*(1+Parâmetros!B11)*(1+Parâmetros!C11)*(1+Parâmetros!D11))+(E83*(1+Parâmetros!C11)*(1+Parâmetros!D11)+(F83*(1+Parâmetros!D11))))/3)*(1+Parâmetros!E11)</f>
        <v>83923.6758164259</v>
      </c>
      <c r="H83" s="55" t="n">
        <f aca="false">G83*(1+Parâmetros!F11)</f>
        <v>87112.7754974501</v>
      </c>
      <c r="I83" s="55" t="n">
        <f aca="false">H83*(1+Parâmetros!G11)</f>
        <v>90309.8143582065</v>
      </c>
    </row>
    <row r="84" s="56" customFormat="true" ht="12.75" hidden="false" customHeight="false" outlineLevel="0" collapsed="false">
      <c r="A84" s="52" t="s">
        <v>173</v>
      </c>
      <c r="B84" s="53" t="s">
        <v>174</v>
      </c>
      <c r="C84" s="54" t="n">
        <v>0</v>
      </c>
      <c r="D84" s="54" t="n">
        <v>0</v>
      </c>
      <c r="E84" s="54" t="n">
        <v>0</v>
      </c>
      <c r="F84" s="54" t="n">
        <v>0</v>
      </c>
      <c r="G84" s="55" t="n">
        <f aca="false">(((D84*(1+Parâmetros!B11)*(1+Parâmetros!C11)*(1+Parâmetros!D11))+(E84*(1+Parâmetros!C11)*(1+Parâmetros!D11)+(F84*(1+Parâmetros!D11))))/3)*(1+Parâmetros!E11)</f>
        <v>0</v>
      </c>
      <c r="H84" s="55" t="n">
        <f aca="false">G84*(1+Parâmetros!F11)</f>
        <v>0</v>
      </c>
      <c r="I84" s="55" t="n">
        <f aca="false">H84*(1+Parâmetros!G11)</f>
        <v>0</v>
      </c>
    </row>
    <row r="85" s="56" customFormat="true" ht="12.75" hidden="false" customHeight="false" outlineLevel="0" collapsed="false">
      <c r="A85" s="52" t="s">
        <v>175</v>
      </c>
      <c r="B85" s="53" t="s">
        <v>176</v>
      </c>
      <c r="C85" s="54" t="n">
        <v>8940.1</v>
      </c>
      <c r="D85" s="54" t="n">
        <v>3565.78</v>
      </c>
      <c r="E85" s="54" t="n">
        <v>6534.8</v>
      </c>
      <c r="F85" s="54" t="n">
        <v>25000</v>
      </c>
      <c r="G85" s="55" t="n">
        <f aca="false">(((D85*(1+Parâmetros!B11)*(1+Parâmetros!C11)*(1+Parâmetros!D11))+(E85*(1+Parâmetros!C11)*(1+Parâmetros!D11)+(F85*(1+Parâmetros!D11))))/3)*(1+Parâmetros!E11)</f>
        <v>12792.2502424493</v>
      </c>
      <c r="H85" s="55" t="n">
        <f aca="false">G85*(1+Parâmetros!F11)</f>
        <v>13278.3557516624</v>
      </c>
      <c r="I85" s="55" t="n">
        <f aca="false">H85*(1+Parâmetros!G11)</f>
        <v>13765.6714077484</v>
      </c>
    </row>
    <row r="86" s="63" customFormat="true" ht="12.75" hidden="false" customHeight="false" outlineLevel="0" collapsed="false">
      <c r="A86" s="47" t="s">
        <v>177</v>
      </c>
      <c r="B86" s="48" t="s">
        <v>178</v>
      </c>
      <c r="C86" s="49" t="n">
        <f aca="false">C87+C88+C89+C90+C91+C92+C93</f>
        <v>1066829.54</v>
      </c>
      <c r="D86" s="49" t="n">
        <f aca="false">D87+D88+D89+D90+D91+D92+D93</f>
        <v>468953.4</v>
      </c>
      <c r="E86" s="49" t="n">
        <f aca="false">E87+E88+E89+E90+E91+E92+E93</f>
        <v>1522156.67</v>
      </c>
      <c r="F86" s="49" t="n">
        <f aca="false">F87+F88+F89+F90+F91+F92+F93</f>
        <v>0</v>
      </c>
      <c r="G86" s="49" t="n">
        <f aca="false">G87+G88+G89+G90+G91+G92+G93</f>
        <v>0</v>
      </c>
      <c r="H86" s="49" t="n">
        <f aca="false">H87+H88+H89+H90+H91+H92+H93</f>
        <v>0</v>
      </c>
      <c r="I86" s="49" t="n">
        <f aca="false">I87+I88+I89+I90+I91+I92+I93</f>
        <v>0</v>
      </c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</row>
    <row r="87" customFormat="false" ht="12.75" hidden="false" customHeight="false" outlineLevel="0" collapsed="false">
      <c r="A87" s="52" t="s">
        <v>179</v>
      </c>
      <c r="B87" s="53" t="s">
        <v>87</v>
      </c>
      <c r="C87" s="54" t="n">
        <v>1066829.54</v>
      </c>
      <c r="D87" s="54" t="n">
        <v>468953.4</v>
      </c>
      <c r="E87" s="54" t="n">
        <v>1448392.67</v>
      </c>
      <c r="F87" s="54" t="n">
        <v>0</v>
      </c>
      <c r="G87" s="55" t="n">
        <v>0</v>
      </c>
      <c r="H87" s="55" t="n">
        <f aca="false">G87*(1+Parâmetros!F11)*(1+Parâmetros!F12)</f>
        <v>0</v>
      </c>
      <c r="I87" s="55" t="n">
        <f aca="false">H87*(1+Parâmetros!G11)*(1+Parâmetros!G12)</f>
        <v>0</v>
      </c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2" t="s">
        <v>180</v>
      </c>
      <c r="B88" s="53" t="s">
        <v>109</v>
      </c>
      <c r="C88" s="54" t="n">
        <v>0</v>
      </c>
      <c r="D88" s="54" t="n">
        <v>0</v>
      </c>
      <c r="E88" s="54" t="n">
        <v>73764</v>
      </c>
      <c r="F88" s="54" t="n">
        <v>0</v>
      </c>
      <c r="G88" s="55" t="n">
        <v>0</v>
      </c>
      <c r="H88" s="55" t="n">
        <f aca="false">G88*(1+Parâmetros!F11)*(1+Parâmetros!F12)</f>
        <v>0</v>
      </c>
      <c r="I88" s="55" t="n">
        <f aca="false">H88*(1+Parâmetros!G11)*(1+Parâmetros!G12)</f>
        <v>0</v>
      </c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2" t="s">
        <v>181</v>
      </c>
      <c r="B89" s="53" t="s">
        <v>128</v>
      </c>
      <c r="C89" s="54" t="n">
        <v>0</v>
      </c>
      <c r="D89" s="54" t="n">
        <v>0</v>
      </c>
      <c r="E89" s="54" t="n">
        <v>0</v>
      </c>
      <c r="F89" s="54" t="n">
        <v>0</v>
      </c>
      <c r="G89" s="55" t="n">
        <f aca="false">(((D89*(1+Parâmetros!B11)*(1+Parâmetros!C11)*(1+Parâmetros!D11))+(E89*(1+Parâmetros!C11)*(1+Parâmetros!D11)+(F89*(1+Parâmetros!D11))))/3)*(1+Parâmetros!E11)*(1+Parâmetros!E12)</f>
        <v>0</v>
      </c>
      <c r="H89" s="55" t="n">
        <f aca="false">G89*(1+Parâmetros!F11)*(1+Parâmetros!F12)</f>
        <v>0</v>
      </c>
      <c r="I89" s="55" t="n">
        <f aca="false">H89*(1+Parâmetros!G11)*(1+Parâmetros!G12)</f>
        <v>0</v>
      </c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2" t="s">
        <v>182</v>
      </c>
      <c r="B90" s="53" t="s">
        <v>130</v>
      </c>
      <c r="C90" s="54" t="n">
        <v>0</v>
      </c>
      <c r="D90" s="54" t="n">
        <v>0</v>
      </c>
      <c r="E90" s="54" t="n">
        <v>0</v>
      </c>
      <c r="F90" s="54" t="n">
        <v>0</v>
      </c>
      <c r="G90" s="55" t="n">
        <f aca="false">(((D90*(1+Parâmetros!B11)*(1+Parâmetros!C11)*(1+Parâmetros!D11))+(E90*(1+Parâmetros!C11)*(1+Parâmetros!D11)+(F90*(1+Parâmetros!D11))))/3)*(1+Parâmetros!E11)*(1+Parâmetros!E12)</f>
        <v>0</v>
      </c>
      <c r="H90" s="55" t="n">
        <f aca="false">G90*(1+Parâmetros!F11)*(1+Parâmetros!F12)</f>
        <v>0</v>
      </c>
      <c r="I90" s="55" t="n">
        <f aca="false">H90*(1+Parâmetros!G11)*(1+Parâmetros!G12)</f>
        <v>0</v>
      </c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2" t="s">
        <v>183</v>
      </c>
      <c r="B91" s="53" t="s">
        <v>184</v>
      </c>
      <c r="C91" s="54" t="n">
        <v>0</v>
      </c>
      <c r="D91" s="54" t="n">
        <v>0</v>
      </c>
      <c r="E91" s="54" t="n">
        <v>0</v>
      </c>
      <c r="F91" s="54" t="n">
        <v>0</v>
      </c>
      <c r="G91" s="55" t="n">
        <f aca="false">(((D91*(1+Parâmetros!B11)*(1+Parâmetros!C11)*(1+Parâmetros!D11))+(E91*(1+Parâmetros!C11)*(1+Parâmetros!D11)+(F91*(1+Parâmetros!D11))))/3)*(1+Parâmetros!E11)*(1+Parâmetros!E12)</f>
        <v>0</v>
      </c>
      <c r="H91" s="55" t="n">
        <f aca="false">G91:G92*(1+Parâmetros!F11)*(1+Parâmetros!F12)</f>
        <v>0</v>
      </c>
      <c r="I91" s="55" t="n">
        <f aca="false">H91:H92*(1+Parâmetros!G11)*(1+Parâmetros!G12)</f>
        <v>0</v>
      </c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2" t="s">
        <v>185</v>
      </c>
      <c r="B92" s="53" t="s">
        <v>134</v>
      </c>
      <c r="C92" s="54" t="n">
        <v>0</v>
      </c>
      <c r="D92" s="54" t="n">
        <v>0</v>
      </c>
      <c r="E92" s="54" t="n">
        <v>0</v>
      </c>
      <c r="F92" s="54" t="n">
        <v>0</v>
      </c>
      <c r="G92" s="55" t="n">
        <f aca="false">(((D92*(1+Parâmetros!B11)*(1+Parâmetros!C11)*(1+Parâmetros!D11))+(E92*(1+Parâmetros!C11)*(1+Parâmetros!D11)+(F92*(1+Parâmetros!D11))))/3)*(1+Parâmetros!E11)*(1+Parâmetros!E12)</f>
        <v>0</v>
      </c>
      <c r="H92" s="55" t="n">
        <f aca="false">G92*(1+Parâmetros!F11)*(1+Parâmetros!F12)</f>
        <v>0</v>
      </c>
      <c r="I92" s="55" t="n">
        <f aca="false">H92*(1+Parâmetros!G11)*(1+Parâmetros!G12)</f>
        <v>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2" t="s">
        <v>186</v>
      </c>
      <c r="B93" s="53" t="s">
        <v>136</v>
      </c>
      <c r="C93" s="54" t="n">
        <v>0</v>
      </c>
      <c r="D93" s="54" t="n">
        <v>0</v>
      </c>
      <c r="E93" s="54" t="n">
        <v>0</v>
      </c>
      <c r="F93" s="54" t="n">
        <v>0</v>
      </c>
      <c r="G93" s="55" t="n">
        <f aca="false">(((D93*(1+Parâmetros!B11)*(1+Parâmetros!C11)*(1+Parâmetros!D11))+(E93*(1+Parâmetros!C11)*(1+Parâmetros!D11)+(F93*(1+Parâmetros!D11))))/3)*(1+Parâmetros!E11)*(1+Parâmetros!E12)</f>
        <v>0</v>
      </c>
      <c r="H93" s="55" t="n">
        <f aca="false">G93*(1+Parâmetros!F11)*(1+Parâmetros!F12)</f>
        <v>0</v>
      </c>
      <c r="I93" s="55" t="n">
        <f aca="false">H93*(1+Parâmetros!G11)*(1+Parâmetros!G12)</f>
        <v>0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63" customFormat="true" ht="12.75" hidden="false" customHeight="false" outlineLevel="0" collapsed="false">
      <c r="A94" s="47" t="s">
        <v>187</v>
      </c>
      <c r="B94" s="48" t="s">
        <v>188</v>
      </c>
      <c r="C94" s="49" t="n">
        <f aca="false">C95+C96</f>
        <v>0</v>
      </c>
      <c r="D94" s="49" t="n">
        <f aca="false">D95+D96</f>
        <v>0</v>
      </c>
      <c r="E94" s="49" t="n">
        <f aca="false">E95+E96</f>
        <v>0</v>
      </c>
      <c r="F94" s="49" t="n">
        <f aca="false">F95+F96</f>
        <v>0</v>
      </c>
      <c r="G94" s="49" t="n">
        <f aca="false">G95+G96</f>
        <v>0</v>
      </c>
      <c r="H94" s="49" t="n">
        <f aca="false">H95+H96</f>
        <v>0</v>
      </c>
      <c r="I94" s="49" t="n">
        <f aca="false">I95+I96</f>
        <v>0</v>
      </c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</row>
    <row r="95" customFormat="false" ht="12.75" hidden="false" customHeight="false" outlineLevel="0" collapsed="false">
      <c r="A95" s="52" t="s">
        <v>189</v>
      </c>
      <c r="B95" s="68" t="s">
        <v>190</v>
      </c>
      <c r="C95" s="54" t="n">
        <v>0</v>
      </c>
      <c r="D95" s="54" t="n">
        <v>0</v>
      </c>
      <c r="E95" s="54" t="n">
        <v>0</v>
      </c>
      <c r="F95" s="54" t="n">
        <v>0</v>
      </c>
      <c r="G95" s="55" t="n">
        <f aca="false">(((D95*(1+Parâmetros!B11)*(1+Parâmetros!C11)*(1+Parâmetros!D11))+(E95*(1+Parâmetros!C11)*(1+Parâmetros!D11)+(F95*(1+Parâmetros!D11))))/3)*(1+Parâmetros!E11)</f>
        <v>0</v>
      </c>
      <c r="H95" s="55" t="n">
        <f aca="false">G95*(1+Parâmetros!F11)</f>
        <v>0</v>
      </c>
      <c r="I95" s="55" t="n">
        <f aca="false">H95*(1+Parâmetros!G11)</f>
        <v>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2" t="s">
        <v>191</v>
      </c>
      <c r="B96" s="68" t="s">
        <v>192</v>
      </c>
      <c r="C96" s="54" t="n">
        <v>0</v>
      </c>
      <c r="D96" s="54" t="n">
        <v>0</v>
      </c>
      <c r="E96" s="54" t="n">
        <v>0</v>
      </c>
      <c r="F96" s="54" t="n">
        <v>0</v>
      </c>
      <c r="G96" s="55" t="n">
        <f aca="false">(((D96*(1+Parâmetros!B11)*(1+Parâmetros!C11)*(1+Parâmetros!D11))+(E96*(1+Parâmetros!C11)*(1+Parâmetros!D11)+(F96*(1+Parâmetros!D11))))/3)*(1+Parâmetros!E11)</f>
        <v>0</v>
      </c>
      <c r="H96" s="55" t="n">
        <f aca="false">G96*(1+Parâmetros!F11)</f>
        <v>0</v>
      </c>
      <c r="I96" s="55" t="n">
        <f aca="false">H96*(1+Parâmetros!G11)</f>
        <v>0</v>
      </c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70" customFormat="true" ht="18" hidden="false" customHeight="false" outlineLevel="0" collapsed="false">
      <c r="A97" s="69" t="s">
        <v>193</v>
      </c>
      <c r="B97" s="53" t="s">
        <v>194</v>
      </c>
      <c r="C97" s="54" t="n">
        <v>679547.68</v>
      </c>
      <c r="D97" s="54" t="n">
        <v>894983.75</v>
      </c>
      <c r="E97" s="54" t="n">
        <v>1007628.94</v>
      </c>
      <c r="F97" s="54" t="n">
        <v>962000</v>
      </c>
      <c r="G97" s="55" t="n">
        <f aca="false">(((D97*(1+Parâmetros!B11)*(1+Parâmetros!C11)*(1+Parâmetros!D11))+(E97*(1+Parâmetros!C11)*(1+Parâmetros!D11)+(F97*(1+Parâmetros!D11))))/3)*(1+Parâmetros!E11)*(1+Parâmetros!E13)*(1+Parâmetros!E18)</f>
        <v>1131764.40460714</v>
      </c>
      <c r="H97" s="55" t="n">
        <f aca="false">G97*(1+Parâmetros!F11)*(1+Parâmetros!F13)*(1+Parâmetros!F18)</f>
        <v>1241806.28146388</v>
      </c>
      <c r="I97" s="55" t="n">
        <f aca="false">H97*(1+Parâmetros!G11)*(1+Parâmetros!G13)*(1+Parâmetros!G18)</f>
        <v>1340730.86146552</v>
      </c>
    </row>
    <row r="98" s="70" customFormat="true" ht="18" hidden="false" customHeight="false" outlineLevel="0" collapsed="false">
      <c r="A98" s="52" t="s">
        <v>195</v>
      </c>
      <c r="B98" s="53" t="s">
        <v>196</v>
      </c>
      <c r="C98" s="54" t="n">
        <v>0</v>
      </c>
      <c r="D98" s="54" t="n">
        <v>0</v>
      </c>
      <c r="E98" s="54" t="n">
        <v>0</v>
      </c>
      <c r="F98" s="54" t="n">
        <v>0</v>
      </c>
      <c r="G98" s="55" t="n">
        <f aca="false">(((D98*(1+Parâmetros!B11)*(1+Parâmetros!C11)*(1+Parâmetros!D11))+(E98*(1+Parâmetros!C11)*(1+Parâmetros!D11)+(F98*(1+Parâmetros!D11))))/3)*(1+Parâmetros!E11)</f>
        <v>0</v>
      </c>
      <c r="H98" s="55"/>
      <c r="I98" s="55"/>
    </row>
    <row r="99" s="66" customFormat="true" ht="30.75" hidden="false" customHeight="true" outlineLevel="0" collapsed="false">
      <c r="A99" s="47" t="s">
        <v>197</v>
      </c>
      <c r="B99" s="48" t="s">
        <v>198</v>
      </c>
      <c r="C99" s="49" t="n">
        <f aca="false">C100+C101+C102+C103</f>
        <v>-2742446.578</v>
      </c>
      <c r="D99" s="49" t="n">
        <f aca="false">D100+D101+D102+D103</f>
        <v>-2719998.218</v>
      </c>
      <c r="E99" s="49" t="n">
        <f aca="false">E100+E101+E102+E103</f>
        <v>-3072740.18</v>
      </c>
      <c r="F99" s="49" t="n">
        <f aca="false">F100+F101+F102+F103</f>
        <v>-2964200</v>
      </c>
      <c r="G99" s="49" t="n">
        <f aca="false">G100+G101+G102+G103</f>
        <v>-3244471.60430163</v>
      </c>
      <c r="H99" s="49" t="n">
        <f aca="false">H100+H101+H102+H103</f>
        <v>-3382130.53140477</v>
      </c>
      <c r="I99" s="49" t="n">
        <f aca="false">I100+I101+I102+I103</f>
        <v>-3463953.93367634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</row>
    <row r="100" customFormat="false" ht="12.75" hidden="false" customHeight="false" outlineLevel="0" collapsed="false">
      <c r="A100" s="52" t="s">
        <v>199</v>
      </c>
      <c r="B100" s="53" t="s">
        <v>200</v>
      </c>
      <c r="C100" s="71" t="n">
        <v>-51104.21</v>
      </c>
      <c r="D100" s="71" t="n">
        <v>-51832.28</v>
      </c>
      <c r="E100" s="71" t="n">
        <v>-50782.11</v>
      </c>
      <c r="F100" s="71" t="n">
        <v>-60000</v>
      </c>
      <c r="G100" s="55" t="n">
        <f aca="false">(((D100*(1+Parâmetros!B11)*(1+Parâmetros!C11)*(1+Parâmetros!D11))+(E100*(1+Parâmetros!C11)*(1+Parâmetros!D11)+(F100*(1+Parâmetros!D11))))/3)*(1+Parâmetros!E11)</f>
        <v>-60402.9894383884</v>
      </c>
      <c r="H100" s="55" t="n">
        <f aca="false">G100*(1+Parâmetros!F11)</f>
        <v>-62698.3030370471</v>
      </c>
      <c r="I100" s="55" t="n">
        <f aca="false">H100*(1+Parâmetros!G11)</f>
        <v>-64999.3307585067</v>
      </c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7" t="s">
        <v>201</v>
      </c>
      <c r="B101" s="48" t="s">
        <v>202</v>
      </c>
      <c r="C101" s="72" t="n">
        <f aca="false">-((C41+C44+C49+C52+C53+C54)*0.2)</f>
        <v>-2564104.198</v>
      </c>
      <c r="D101" s="72" t="n">
        <f aca="false">-((D41+D44+D49+D52+D53+D54)*0.2)</f>
        <v>-2574833.748</v>
      </c>
      <c r="E101" s="72" t="n">
        <f aca="false">-((E41+E44+E49+E52+E53+E54)*0.2)</f>
        <v>-2778179.59</v>
      </c>
      <c r="F101" s="72" t="n">
        <f aca="false">-((F41+F44+F49+F52+F53+F54)*0.2)</f>
        <v>-2834200</v>
      </c>
      <c r="G101" s="72" t="n">
        <f aca="false">-((G41+G44+G49+G52+G53+G54)*0.2)</f>
        <v>-3032170.09003126</v>
      </c>
      <c r="H101" s="72" t="n">
        <f aca="false">-((H41+H44+H49+H52+H53+H54)*0.2)</f>
        <v>-3161761.55959213</v>
      </c>
      <c r="I101" s="72" t="n">
        <f aca="false">-((I41+I44+I49+I52+I53+I54)*0.2)</f>
        <v>-3235497.42059817</v>
      </c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2" t="s">
        <v>203</v>
      </c>
      <c r="B102" s="53" t="s">
        <v>204</v>
      </c>
      <c r="C102" s="71" t="n">
        <v>-127238.17</v>
      </c>
      <c r="D102" s="71" t="n">
        <v>-93332.19</v>
      </c>
      <c r="E102" s="71" t="n">
        <v>-169486.82</v>
      </c>
      <c r="F102" s="71" t="n">
        <v>-70000</v>
      </c>
      <c r="G102" s="55" t="n">
        <f aca="false">(((D102*(1+Parâmetros!B11)*(1+Parâmetros!C11)*(1+Parâmetros!D11))+(E102*(1+Parâmetros!C11)*(1+Parâmetros!D11)+(F102*(1+Parâmetros!D11))))/3)*(1+Parâmetros!E11)</f>
        <v>-124194.926399401</v>
      </c>
      <c r="H102" s="55" t="n">
        <f aca="false">G102*(1+Parâmetros!F11)</f>
        <v>-128914.333602578</v>
      </c>
      <c r="I102" s="55" t="n">
        <f aca="false">H102*(1+Parâmetros!G11)</f>
        <v>-133645.489645793</v>
      </c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2" t="s">
        <v>205</v>
      </c>
      <c r="B103" s="53" t="s">
        <v>206</v>
      </c>
      <c r="C103" s="71" t="n">
        <v>0</v>
      </c>
      <c r="D103" s="71" t="n">
        <v>0</v>
      </c>
      <c r="E103" s="71" t="n">
        <v>-74291.66</v>
      </c>
      <c r="F103" s="71" t="n">
        <v>0</v>
      </c>
      <c r="G103" s="55" t="n">
        <f aca="false">(((D103*(1+Parâmetros!B11)*(1+Parâmetros!C11)*(1+Parâmetros!D11))+(E103*(1+Parâmetros!C11)*(1+Parâmetros!D11)+(F103*(1+Parâmetros!D11))))/3)*(1+Parâmetros!E11)</f>
        <v>-27703.5984325783</v>
      </c>
      <c r="H103" s="55" t="n">
        <f aca="false">G103*(1+Parâmetros!F11)</f>
        <v>-28756.3351730163</v>
      </c>
      <c r="I103" s="55" t="n">
        <f aca="false">H103*(1+Parâmetros!G11)</f>
        <v>-29811.6926738659</v>
      </c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3"/>
      <c r="B104" s="74"/>
      <c r="C104" s="75"/>
      <c r="D104" s="75"/>
      <c r="E104" s="75"/>
      <c r="F104" s="75"/>
      <c r="G104" s="55"/>
      <c r="H104" s="55"/>
      <c r="I104" s="55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9" customFormat="true" ht="25.5" hidden="false" customHeight="true" outlineLevel="0" collapsed="false">
      <c r="A105" s="76"/>
      <c r="B105" s="77" t="s">
        <v>207</v>
      </c>
      <c r="C105" s="72" t="n">
        <f aca="false">C8+C78+C97+C98+C99</f>
        <v>18898888.892</v>
      </c>
      <c r="D105" s="72" t="n">
        <f aca="false">D8+D78+D97+D98+D99</f>
        <v>18921926.542</v>
      </c>
      <c r="E105" s="72" t="n">
        <f aca="false">E8+E78+E97+E98+E99</f>
        <v>21705319.34</v>
      </c>
      <c r="F105" s="72" t="n">
        <f aca="false">F8+F78+F97+F98+F99</f>
        <v>20567912</v>
      </c>
      <c r="G105" s="72" t="n">
        <f aca="false">G8+G78+G97+G98+G99</f>
        <v>22273814.9229239</v>
      </c>
      <c r="H105" s="72" t="n">
        <f aca="false">H8+H78+H97+H98+H99</f>
        <v>23608509.735091</v>
      </c>
      <c r="I105" s="72" t="n">
        <f aca="false">I8+I78+I97+I98+I99</f>
        <v>24587163.5651179</v>
      </c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</row>
    <row r="106" customFormat="false" ht="12.75" hidden="false" customHeight="false" outlineLevel="0" collapsed="false">
      <c r="A106" s="80"/>
      <c r="B106" s="80"/>
      <c r="C106" s="81"/>
      <c r="D106" s="81"/>
      <c r="E106" s="81"/>
      <c r="F106" s="81"/>
      <c r="G106" s="82"/>
      <c r="H106" s="82"/>
      <c r="I106" s="82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83" t="str">
        <f aca="false">Parâmetros!A7</f>
        <v>Município de : São Pedro da Serra</v>
      </c>
      <c r="B107" s="83"/>
      <c r="C107" s="83"/>
      <c r="D107" s="83"/>
      <c r="E107" s="83"/>
      <c r="F107" s="83"/>
      <c r="G107" s="83"/>
      <c r="H107" s="83"/>
      <c r="I107" s="83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84" t="str">
        <f aca="false">Parâmetros!A8</f>
        <v>LEI DE DIRETRIZES ORÇAMENTÁRIAS  PARA 2020</v>
      </c>
      <c r="B108" s="84"/>
      <c r="C108" s="84"/>
      <c r="D108" s="84"/>
      <c r="E108" s="84"/>
      <c r="F108" s="84"/>
      <c r="G108" s="84"/>
      <c r="H108" s="84"/>
      <c r="I108" s="84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6" t="s">
        <v>208</v>
      </c>
      <c r="B109" s="26"/>
      <c r="C109" s="26"/>
      <c r="D109" s="26"/>
      <c r="E109" s="26"/>
      <c r="F109" s="26"/>
      <c r="G109" s="26"/>
      <c r="H109" s="26"/>
      <c r="I109" s="2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0"/>
      <c r="B110" s="80"/>
      <c r="C110" s="81"/>
      <c r="D110" s="81"/>
      <c r="E110" s="81"/>
      <c r="F110" s="81"/>
      <c r="G110" s="82"/>
      <c r="H110" s="82"/>
      <c r="I110" s="30" t="s">
        <v>17</v>
      </c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38" customFormat="true" ht="15.75" hidden="false" customHeight="false" outlineLevel="0" collapsed="false">
      <c r="A111" s="85"/>
      <c r="B111" s="86" t="s">
        <v>18</v>
      </c>
      <c r="C111" s="87" t="s">
        <v>209</v>
      </c>
      <c r="D111" s="87" t="s">
        <v>209</v>
      </c>
      <c r="E111" s="87" t="s">
        <v>209</v>
      </c>
      <c r="F111" s="88" t="s">
        <v>210</v>
      </c>
      <c r="G111" s="88" t="s">
        <v>21</v>
      </c>
      <c r="H111" s="89" t="s">
        <v>21</v>
      </c>
      <c r="I111" s="90" t="s">
        <v>21</v>
      </c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</row>
    <row r="112" s="38" customFormat="true" ht="27.75" hidden="false" customHeight="true" outlineLevel="0" collapsed="false">
      <c r="A112" s="91"/>
      <c r="B112" s="92" t="s">
        <v>22</v>
      </c>
      <c r="C112" s="93" t="n">
        <f aca="false">C7</f>
        <v>2016</v>
      </c>
      <c r="D112" s="94" t="n">
        <f aca="false">C112+1</f>
        <v>2017</v>
      </c>
      <c r="E112" s="94" t="n">
        <f aca="false">D112+1</f>
        <v>2018</v>
      </c>
      <c r="F112" s="94" t="n">
        <f aca="false">E112+1</f>
        <v>2019</v>
      </c>
      <c r="G112" s="94" t="n">
        <f aca="false">F112+1</f>
        <v>2020</v>
      </c>
      <c r="H112" s="94" t="n">
        <f aca="false">G112+1</f>
        <v>2021</v>
      </c>
      <c r="I112" s="94" t="n">
        <f aca="false">H112+1</f>
        <v>2022</v>
      </c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</row>
    <row r="113" s="98" customFormat="true" ht="15.75" hidden="false" customHeight="false" outlineLevel="0" collapsed="false">
      <c r="A113" s="95" t="s">
        <v>211</v>
      </c>
      <c r="B113" s="96" t="s">
        <v>212</v>
      </c>
      <c r="C113" s="97" t="n">
        <f aca="false">C114+C119+C124</f>
        <v>13572454.48</v>
      </c>
      <c r="D113" s="97" t="n">
        <f aca="false">D114+D119+D124</f>
        <v>14658859.95</v>
      </c>
      <c r="E113" s="97" t="n">
        <f aca="false">E114+E119+E124</f>
        <v>15343372.9</v>
      </c>
      <c r="F113" s="97" t="n">
        <f aca="false">F114+F119+F124</f>
        <v>17083812</v>
      </c>
      <c r="G113" s="97" t="n">
        <f aca="false">G114+G119+G124</f>
        <v>18214081.9571649</v>
      </c>
      <c r="H113" s="97" t="n">
        <f aca="false">H114+H119+H124</f>
        <v>19587908.0691126</v>
      </c>
      <c r="I113" s="97" t="n">
        <f aca="false">I114+I119+I124</f>
        <v>20882209.531855</v>
      </c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</row>
    <row r="114" s="98" customFormat="true" ht="15.75" hidden="false" customHeight="false" outlineLevel="0" collapsed="false">
      <c r="A114" s="95" t="s">
        <v>213</v>
      </c>
      <c r="B114" s="96" t="s">
        <v>214</v>
      </c>
      <c r="C114" s="97" t="n">
        <f aca="false">C115+C116+C117+C118</f>
        <v>7552120.18</v>
      </c>
      <c r="D114" s="97" t="n">
        <f aca="false">D115+D116+D117+D118</f>
        <v>8201793.7</v>
      </c>
      <c r="E114" s="97" t="n">
        <f aca="false">E115+E116+E117+E118</f>
        <v>8570647.46</v>
      </c>
      <c r="F114" s="97" t="n">
        <f aca="false">F115+F116+F117+F118</f>
        <v>9944200</v>
      </c>
      <c r="G114" s="97" t="n">
        <f aca="false">G115+G116+G117+G118</f>
        <v>10539749.3618778</v>
      </c>
      <c r="H114" s="97" t="n">
        <f aca="false">H115+H116+H117+H118</f>
        <v>11564533.1390131</v>
      </c>
      <c r="I114" s="97" t="n">
        <f aca="false">I115+I116+I117+I118</f>
        <v>12485785.1899717</v>
      </c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</row>
    <row r="115" s="51" customFormat="true" ht="15" hidden="false" customHeight="false" outlineLevel="0" collapsed="false">
      <c r="A115" s="99" t="s">
        <v>213</v>
      </c>
      <c r="B115" s="100" t="s">
        <v>215</v>
      </c>
      <c r="C115" s="101" t="n">
        <v>6786434.79</v>
      </c>
      <c r="D115" s="101" t="n">
        <v>7350384.72</v>
      </c>
      <c r="E115" s="101" t="n">
        <v>7546648.24</v>
      </c>
      <c r="F115" s="101" t="n">
        <v>8743100</v>
      </c>
      <c r="G115" s="55" t="n">
        <f aca="false">(((D115*(1+Parâmetros!B11)*(1+Parâmetros!C11)*(1+Parâmetros!D11))+(E115*(1+Parâmetros!C11)*(1+Parâmetros!D11)+(F115*(1+Parâmetros!D11))))/3)*(1+Parâmetros!E11)*(1+Parâmetros!E13)*(1+Parâmetros!E18)</f>
        <v>9327950.449606</v>
      </c>
      <c r="H115" s="102" t="n">
        <f aca="false">G115*(1+Parâmetros!F11)*(1+Parâmetros!F13)*(1+Parâmetros!F18)</f>
        <v>10234910.5647349</v>
      </c>
      <c r="I115" s="102" t="n">
        <f aca="false">H115*(1+Parâmetros!G11)*(1+Parâmetros!G13)*(1+Parâmetros!G18)</f>
        <v>11050242.4277508</v>
      </c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</row>
    <row r="116" s="51" customFormat="true" ht="15" hidden="false" customHeight="false" outlineLevel="0" collapsed="false">
      <c r="A116" s="99" t="s">
        <v>213</v>
      </c>
      <c r="B116" s="100" t="s">
        <v>216</v>
      </c>
      <c r="C116" s="101" t="n">
        <v>382503.41</v>
      </c>
      <c r="D116" s="101" t="n">
        <v>384175.43</v>
      </c>
      <c r="E116" s="101" t="n">
        <v>406520.05</v>
      </c>
      <c r="F116" s="101" t="n">
        <v>451100</v>
      </c>
      <c r="G116" s="55" t="n">
        <f aca="false">(((D116*(1+Parâmetros!B11)*(1+Parâmetros!C11)*(1+Parâmetros!D11))+(E116*(1+Parâmetros!C11)*(1+Parâmetros!D11)+(F116*(1+Parâmetros!D11))))/3)*(1+Parâmetros!E11)*(1+Parâmetros!E13)*(1+Parâmetros!E19)</f>
        <v>490083.132341712</v>
      </c>
      <c r="H116" s="102" t="n">
        <f aca="false">G116*(1+Parâmetros!F11)*(1+Parâmetros!F13)*(1+Parâmetros!F19)</f>
        <v>537734.098814216</v>
      </c>
      <c r="I116" s="102" t="n">
        <f aca="false">H116*(1+Parâmetros!G11)*(1+Parâmetros!G13)*(1+Parâmetros!G19)</f>
        <v>580570.98945633</v>
      </c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</row>
    <row r="117" s="51" customFormat="true" ht="14.25" hidden="false" customHeight="true" outlineLevel="0" collapsed="false">
      <c r="A117" s="99" t="s">
        <v>213</v>
      </c>
      <c r="B117" s="100" t="s">
        <v>217</v>
      </c>
      <c r="C117" s="101" t="n">
        <v>383181.98</v>
      </c>
      <c r="D117" s="101" t="n">
        <v>467233.55</v>
      </c>
      <c r="E117" s="101" t="n">
        <v>617479.17</v>
      </c>
      <c r="F117" s="101" t="n">
        <v>750000</v>
      </c>
      <c r="G117" s="55" t="n">
        <f aca="false">(((D117*(1+Parâmetros!B11)*(1+Parâmetros!C11)*(1+Parâmetros!D11))+(E117*(1+Parâmetros!C11)*(1+Parâmetros!D11)+(F117*(1+Parâmetros!D11))))/3)*(1+Parâmetros!E11)*(1+Parâmetros!E13)*(1+Parâmetros!E18)</f>
        <v>721715.779930068</v>
      </c>
      <c r="H117" s="102" t="n">
        <f aca="false">G117*(1+Parâmetros!F11)*(1+Parâmetros!F13)*(1+Parâmetros!F18)</f>
        <v>791888.475463987</v>
      </c>
      <c r="I117" s="102" t="n">
        <f aca="false">H117*(1+Parâmetros!G11)*(1+Parâmetros!G13)*(1+Parâmetros!G18)</f>
        <v>854971.772764651</v>
      </c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</row>
    <row r="118" s="105" customFormat="true" ht="14.25" hidden="false" customHeight="true" outlineLevel="0" collapsed="false">
      <c r="A118" s="99" t="s">
        <v>218</v>
      </c>
      <c r="B118" s="103" t="s">
        <v>219</v>
      </c>
      <c r="C118" s="101"/>
      <c r="D118" s="101"/>
      <c r="E118" s="101"/>
      <c r="F118" s="101"/>
      <c r="G118" s="55" t="n">
        <f aca="false">((D118+E118+F118)/3)*(1+Parâmetros!E11)</f>
        <v>0</v>
      </c>
      <c r="H118" s="102" t="n">
        <f aca="false">((E118+F118+G118)/3)*(1+Parâmetros!F11)</f>
        <v>0</v>
      </c>
      <c r="I118" s="102" t="n">
        <f aca="false">((F118+G118+H118)/3)*(1+Parâmetros!G11)</f>
        <v>0</v>
      </c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</row>
    <row r="119" s="106" customFormat="true" ht="15.75" hidden="false" customHeight="false" outlineLevel="0" collapsed="false">
      <c r="A119" s="95" t="s">
        <v>220</v>
      </c>
      <c r="B119" s="96" t="s">
        <v>221</v>
      </c>
      <c r="C119" s="97" t="n">
        <f aca="false">C120+C121+C122+C123</f>
        <v>0</v>
      </c>
      <c r="D119" s="97" t="n">
        <f aca="false">D120+D121+D122+D123</f>
        <v>0</v>
      </c>
      <c r="E119" s="97" t="n">
        <f aca="false">E120+E121+E122+E123</f>
        <v>0</v>
      </c>
      <c r="F119" s="97" t="n">
        <f aca="false">F120+F121+F122+F123</f>
        <v>0</v>
      </c>
      <c r="G119" s="97" t="n">
        <f aca="false">G120+G121+G122+G123</f>
        <v>0</v>
      </c>
      <c r="H119" s="97" t="n">
        <f aca="false">H120+H121+H122+H123</f>
        <v>0</v>
      </c>
      <c r="I119" s="97" t="n">
        <f aca="false">I120+I121+I122+I123</f>
        <v>0</v>
      </c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</row>
    <row r="120" customFormat="false" ht="15" hidden="false" customHeight="false" outlineLevel="0" collapsed="false">
      <c r="A120" s="99" t="s">
        <v>220</v>
      </c>
      <c r="B120" s="100" t="s">
        <v>222</v>
      </c>
      <c r="C120" s="101" t="n">
        <v>0</v>
      </c>
      <c r="D120" s="101" t="n">
        <v>0</v>
      </c>
      <c r="E120" s="101" t="n">
        <v>0</v>
      </c>
      <c r="F120" s="101" t="n">
        <v>0</v>
      </c>
      <c r="G120" s="55" t="n">
        <f aca="false">(((D120*(1+Parâmetros!B11)*(1+Parâmetros!C11)*(1+Parâmetros!D11))+(E120*(1+Parâmetros!C11)*(1+Parâmetros!D11)+(F120*(1+Parâmetros!D11))))/3)*(1+Parâmetros!E21)</f>
        <v>0</v>
      </c>
      <c r="H120" s="102" t="n">
        <f aca="false">G120*(1+Parâmetros!F21)</f>
        <v>0</v>
      </c>
      <c r="I120" s="102" t="n">
        <f aca="false">H120*(1+Parâmetros!G21)</f>
        <v>0</v>
      </c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99" t="s">
        <v>220</v>
      </c>
      <c r="B121" s="100" t="s">
        <v>223</v>
      </c>
      <c r="C121" s="101" t="n">
        <v>0</v>
      </c>
      <c r="D121" s="101" t="n">
        <v>0</v>
      </c>
      <c r="E121" s="101" t="n">
        <v>0</v>
      </c>
      <c r="F121" s="101" t="n">
        <v>0</v>
      </c>
      <c r="G121" s="55" t="n">
        <f aca="false">(((D121*(1+Parâmetros!B11)*(1+Parâmetros!C11)*(1+Parâmetros!D11))+(E121*(1+Parâmetros!C11)*(1+Parâmetros!D11)+(F121*(1+Parâmetros!D11))))/3)*(1+Parâmetros!E21)</f>
        <v>0</v>
      </c>
      <c r="H121" s="102" t="n">
        <f aca="false">G121*(1+Parâmetros!F21)</f>
        <v>0</v>
      </c>
      <c r="I121" s="102" t="n">
        <f aca="false">H121*(1+Parâmetros!G21)</f>
        <v>0</v>
      </c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99" t="s">
        <v>220</v>
      </c>
      <c r="B122" s="100" t="s">
        <v>224</v>
      </c>
      <c r="C122" s="101" t="n">
        <v>0</v>
      </c>
      <c r="D122" s="101" t="n">
        <v>0</v>
      </c>
      <c r="E122" s="101" t="n">
        <v>0</v>
      </c>
      <c r="F122" s="101" t="n">
        <v>0</v>
      </c>
      <c r="G122" s="55" t="n">
        <f aca="false">(((D122*(1+Parâmetros!B11)*(1+Parâmetros!C11)*(1+Parâmetros!D11))+(E122*(1+Parâmetros!C11)*(1+Parâmetros!D11)+(F122*(1+Parâmetros!D11))))/3)*(1+Parâmetros!E21)</f>
        <v>0</v>
      </c>
      <c r="H122" s="102" t="n">
        <f aca="false">G122*(1+Parâmetros!F21)</f>
        <v>0</v>
      </c>
      <c r="I122" s="102" t="n">
        <f aca="false">H122*(1+Parâmetros!G21)</f>
        <v>0</v>
      </c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99" t="s">
        <v>225</v>
      </c>
      <c r="B123" s="100" t="s">
        <v>226</v>
      </c>
      <c r="C123" s="101"/>
      <c r="D123" s="101"/>
      <c r="E123" s="101"/>
      <c r="F123" s="101"/>
      <c r="G123" s="55" t="n">
        <f aca="false">((D123+E123+F123)/3)*(1+Parâmetros!E11)</f>
        <v>0</v>
      </c>
      <c r="H123" s="55" t="n">
        <f aca="false">((E123+F123+G123)/3)*(1+Parâmetros!F11)</f>
        <v>0</v>
      </c>
      <c r="I123" s="55" t="n">
        <f aca="false">((F123+G123+H123)/3)*(1+Parâmetros!G11)</f>
        <v>0</v>
      </c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98" customFormat="true" ht="15.75" hidden="false" customHeight="false" outlineLevel="0" collapsed="false">
      <c r="A124" s="95" t="s">
        <v>227</v>
      </c>
      <c r="B124" s="96" t="s">
        <v>228</v>
      </c>
      <c r="C124" s="97" t="n">
        <f aca="false">C125+C126+C127+C128</f>
        <v>6020334.3</v>
      </c>
      <c r="D124" s="97" t="n">
        <f aca="false">D125+D126+D127+D128</f>
        <v>6457066.25</v>
      </c>
      <c r="E124" s="97" t="n">
        <f aca="false">E125+E126+E127+E128</f>
        <v>6772725.44</v>
      </c>
      <c r="F124" s="97" t="n">
        <f aca="false">F125+F126+F127+F128</f>
        <v>7139612</v>
      </c>
      <c r="G124" s="97" t="n">
        <f aca="false">G125+G126+G127+G128</f>
        <v>7674332.59528712</v>
      </c>
      <c r="H124" s="97" t="n">
        <f aca="false">H125+H126+H127+H128</f>
        <v>8023374.93009951</v>
      </c>
      <c r="I124" s="97" t="n">
        <f aca="false">I125+I126+I127+I128</f>
        <v>8396424.34188328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</row>
    <row r="125" s="51" customFormat="true" ht="15" hidden="false" customHeight="false" outlineLevel="0" collapsed="false">
      <c r="A125" s="99" t="s">
        <v>227</v>
      </c>
      <c r="B125" s="100" t="s">
        <v>229</v>
      </c>
      <c r="C125" s="101" t="n">
        <v>6002407.43</v>
      </c>
      <c r="D125" s="101" t="n">
        <v>6436924.78</v>
      </c>
      <c r="E125" s="101" t="n">
        <v>6684112.88</v>
      </c>
      <c r="F125" s="101" t="n">
        <v>6831412</v>
      </c>
      <c r="G125" s="55" t="n">
        <f aca="false">(((D125*(1+Parâmetros!B11)*(1+Parâmetros!C11)*(1+Parâmetros!D11))+(E125*(1+Parâmetros!C11)*(1+Parâmetros!D11)+(F125*(1+Parâmetros!D11))))/3)*(1+Parâmetros!E11)*(1+Parâmetros!E14)</f>
        <v>7520699.56877333</v>
      </c>
      <c r="H125" s="102" t="n">
        <f aca="false">G125*(1+Parâmetros!F11)*(1+Parâmetros!F14)</f>
        <v>7862754.39951122</v>
      </c>
      <c r="I125" s="102" t="n">
        <f aca="false">H125*(1+Parâmetros!G11)*(1+Parâmetros!G14)</f>
        <v>8228335.70778762</v>
      </c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</row>
    <row r="126" s="51" customFormat="true" ht="15" hidden="false" customHeight="false" outlineLevel="0" collapsed="false">
      <c r="A126" s="99" t="s">
        <v>227</v>
      </c>
      <c r="B126" s="100" t="s">
        <v>230</v>
      </c>
      <c r="C126" s="101" t="n">
        <v>17926.87</v>
      </c>
      <c r="D126" s="101" t="n">
        <v>15692.97</v>
      </c>
      <c r="E126" s="101" t="n">
        <v>13860.28</v>
      </c>
      <c r="F126" s="101" t="n">
        <v>76000</v>
      </c>
      <c r="G126" s="55" t="n">
        <f aca="false">(((D126*(1+Parâmetros!B11)*(1+Parâmetros!C11)*(1+Parâmetros!D11))+(E126*(1+Parâmetros!C11)*(1+Parâmetros!D11)+(F126*(1+Parâmetros!D11))))/3)*(1+Parâmetros!E11)*(1+Parâmetros!E14)</f>
        <v>39038.3803485758</v>
      </c>
      <c r="H126" s="102" t="n">
        <f aca="false">G126*(1+Parâmetros!F11)*(1+Parâmetros!F14)</f>
        <v>40813.915517918</v>
      </c>
      <c r="I126" s="102" t="n">
        <f aca="false">H126*(1+Parâmetros!G11)*(1+Parâmetros!G14)</f>
        <v>42711.5717173601</v>
      </c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</row>
    <row r="127" s="51" customFormat="true" ht="15" hidden="false" customHeight="false" outlineLevel="0" collapsed="false">
      <c r="A127" s="99" t="s">
        <v>227</v>
      </c>
      <c r="B127" s="100" t="s">
        <v>231</v>
      </c>
      <c r="C127" s="101" t="n">
        <v>0</v>
      </c>
      <c r="D127" s="101" t="n">
        <v>4448.5</v>
      </c>
      <c r="E127" s="101" t="n">
        <v>74752.28</v>
      </c>
      <c r="F127" s="101" t="n">
        <v>232200</v>
      </c>
      <c r="G127" s="55" t="n">
        <f aca="false">(((D127*(1+Parâmetros!B11)*(1+Parâmetros!C11)*(1+Parâmetros!D11))+(E127*(1+Parâmetros!C11)*(1+Parâmetros!D11)+(F127*(1+Parâmetros!D11))))/3)*(1+Parâmetros!E11)*(1+Parâmetros!E14)</f>
        <v>114594.646165212</v>
      </c>
      <c r="H127" s="102" t="n">
        <f aca="false">G127*(1+Parâmetros!F11)*(1+Parâmetros!F14)</f>
        <v>119806.615070373</v>
      </c>
      <c r="I127" s="102" t="n">
        <f aca="false">H127*(1+Parâmetros!G11)*(1+Parâmetros!G14)</f>
        <v>125377.062378294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</row>
    <row r="128" s="51" customFormat="true" ht="15.75" hidden="false" customHeight="false" outlineLevel="0" collapsed="false">
      <c r="A128" s="99" t="s">
        <v>232</v>
      </c>
      <c r="B128" s="100" t="s">
        <v>233</v>
      </c>
      <c r="C128" s="101"/>
      <c r="D128" s="101"/>
      <c r="E128" s="101"/>
      <c r="F128" s="101"/>
      <c r="G128" s="55" t="n">
        <f aca="false">((D128+E128+F128)/3)*(1+Parâmetros!E11)</f>
        <v>0</v>
      </c>
      <c r="H128" s="55" t="n">
        <f aca="false">((E128+F128+G128)/3)*(1+Parâmetros!F11)</f>
        <v>0</v>
      </c>
      <c r="I128" s="55" t="n">
        <f aca="false">((F128+G128+H128)/3)*(1+Parâmetros!G11)</f>
        <v>0</v>
      </c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</row>
    <row r="129" s="98" customFormat="true" ht="15.75" hidden="false" customHeight="false" outlineLevel="0" collapsed="false">
      <c r="A129" s="95" t="s">
        <v>234</v>
      </c>
      <c r="B129" s="96" t="s">
        <v>235</v>
      </c>
      <c r="C129" s="97" t="n">
        <f aca="false">C130+C135+C140</f>
        <v>244533.52</v>
      </c>
      <c r="D129" s="97" t="n">
        <f aca="false">D130+D135+D140</f>
        <v>875013.27</v>
      </c>
      <c r="E129" s="97" t="n">
        <f aca="false">E130+E135+E140</f>
        <v>879123.64</v>
      </c>
      <c r="F129" s="97" t="n">
        <f aca="false">F130+F135+F140</f>
        <v>707400</v>
      </c>
      <c r="G129" s="97" t="n">
        <f aca="false">G130+G135+G140</f>
        <v>1448819.18033442</v>
      </c>
      <c r="H129" s="97" t="n">
        <f aca="false">H130+H135+H140</f>
        <v>1775550.12213453</v>
      </c>
      <c r="I129" s="97" t="n">
        <f aca="false">I130+I135+I140</f>
        <v>2175500.0698781</v>
      </c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</row>
    <row r="130" s="98" customFormat="true" ht="15.75" hidden="false" customHeight="false" outlineLevel="0" collapsed="false">
      <c r="A130" s="95" t="s">
        <v>236</v>
      </c>
      <c r="B130" s="96" t="s">
        <v>237</v>
      </c>
      <c r="C130" s="97" t="n">
        <f aca="false">C131+C132+C133+C134</f>
        <v>239054.44</v>
      </c>
      <c r="D130" s="97" t="n">
        <f aca="false">D131+D132+D133+D134</f>
        <v>708513.72</v>
      </c>
      <c r="E130" s="97" t="n">
        <f aca="false">E131+E132+E133+E134</f>
        <v>877123.64</v>
      </c>
      <c r="F130" s="97" t="n">
        <f aca="false">F131+F132+F133+F134</f>
        <v>703400</v>
      </c>
      <c r="G130" s="97" t="n">
        <f aca="false">G131+G132+G133+G134</f>
        <v>1382715.71729233</v>
      </c>
      <c r="H130" s="97" t="n">
        <f aca="false">H131+H132+H133+H134</f>
        <v>1706934.72749684</v>
      </c>
      <c r="I130" s="97" t="n">
        <f aca="false">I131+I132+I133+I134</f>
        <v>2104366.49025722</v>
      </c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</row>
    <row r="131" s="51" customFormat="true" ht="15" hidden="false" customHeight="false" outlineLevel="0" collapsed="false">
      <c r="A131" s="99" t="s">
        <v>236</v>
      </c>
      <c r="B131" s="100" t="s">
        <v>238</v>
      </c>
      <c r="C131" s="101" t="n">
        <v>235254.44</v>
      </c>
      <c r="D131" s="101" t="n">
        <v>699405.62</v>
      </c>
      <c r="E131" s="101" t="n">
        <v>875706.64</v>
      </c>
      <c r="F131" s="101" t="n">
        <v>653400</v>
      </c>
      <c r="G131" s="55" t="n">
        <f aca="false">(((D131*(1+Parâmetros!B11)*(1+Parâmetros!C11)*(1+Parâmetros!D11))+(E131*(1+Parâmetros!C11)*(1+Parâmetros!D11)+(F131*(1+Parâmetros!D11))))/3)*(1+Parâmetros!E11)*(1+Parâmetros!E20)</f>
        <v>1347011.96637458</v>
      </c>
      <c r="H131" s="102" t="n">
        <f aca="false">G131*(1+Parâmetros!F11)*(1+Parâmetros!F20)</f>
        <v>1662859.16548417</v>
      </c>
      <c r="I131" s="102" t="n">
        <f aca="false">H131*(1+Parâmetros!G11)*(1+Parâmetros!G20)</f>
        <v>2050028.65633504</v>
      </c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</row>
    <row r="132" s="51" customFormat="true" ht="15" hidden="false" customHeight="false" outlineLevel="0" collapsed="false">
      <c r="A132" s="99" t="s">
        <v>236</v>
      </c>
      <c r="B132" s="100" t="s">
        <v>239</v>
      </c>
      <c r="C132" s="101" t="n">
        <v>3800</v>
      </c>
      <c r="D132" s="101" t="n">
        <v>9108.1</v>
      </c>
      <c r="E132" s="101" t="n">
        <v>1417</v>
      </c>
      <c r="F132" s="101" t="n">
        <v>50000</v>
      </c>
      <c r="G132" s="55" t="n">
        <f aca="false">(((D132*(1+Parâmetros!B11)*(1+Parâmetros!C11)*(1+Parâmetros!D11))+(E132*(1+Parâmetros!C11)*(1+Parâmetros!D11)+(F132*(1+Parâmetros!D11))))/3)*(1+Parâmetros!E11)*(1+Parâmetros!E20)</f>
        <v>35703.7509177572</v>
      </c>
      <c r="H132" s="102" t="n">
        <f aca="false">G132*(1+Parâmetros!F11)*(1+Parâmetros!F20)</f>
        <v>44075.5620126739</v>
      </c>
      <c r="I132" s="102" t="n">
        <f aca="false">H132*(1+Parâmetros!G11)*(1+Parâmetros!G20)</f>
        <v>54337.8339221799</v>
      </c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</row>
    <row r="133" s="51" customFormat="true" ht="15" hidden="false" customHeight="false" outlineLevel="0" collapsed="false">
      <c r="A133" s="99" t="s">
        <v>236</v>
      </c>
      <c r="B133" s="100" t="s">
        <v>240</v>
      </c>
      <c r="C133" s="101" t="n">
        <v>0</v>
      </c>
      <c r="D133" s="101" t="n">
        <v>0</v>
      </c>
      <c r="E133" s="101" t="n">
        <v>0</v>
      </c>
      <c r="F133" s="101" t="n">
        <v>0</v>
      </c>
      <c r="G133" s="55" t="n">
        <f aca="false">(((D133*(1+Parâmetros!B11)*(1+Parâmetros!C11)*(1+Parâmetros!D11))+(E133*(1+Parâmetros!C11)*(1+Parâmetros!D11)+(F133*(1+Parâmetros!D11))))/3)*(1+Parâmetros!E11)*(1+Parâmetros!E20)</f>
        <v>0</v>
      </c>
      <c r="H133" s="102" t="n">
        <f aca="false">G133*(1+Parâmetros!F11)*(1+Parâmetros!F20)</f>
        <v>0</v>
      </c>
      <c r="I133" s="102" t="n">
        <f aca="false">H133*(1+Parâmetros!G11)*(1+Parâmetros!G20)</f>
        <v>0</v>
      </c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</row>
    <row r="134" s="51" customFormat="true" ht="15.75" hidden="false" customHeight="false" outlineLevel="0" collapsed="false">
      <c r="A134" s="99" t="s">
        <v>241</v>
      </c>
      <c r="B134" s="100" t="s">
        <v>242</v>
      </c>
      <c r="C134" s="101"/>
      <c r="D134" s="101"/>
      <c r="E134" s="101"/>
      <c r="F134" s="101"/>
      <c r="G134" s="55" t="n">
        <f aca="false">((D134+E134+F134)/3)*(1+Parâmetros!E11)</f>
        <v>0</v>
      </c>
      <c r="H134" s="55" t="n">
        <f aca="false">((E134+F134+G134)/3)*(1+Parâmetros!F11)</f>
        <v>0</v>
      </c>
      <c r="I134" s="55" t="n">
        <f aca="false">((F134+G134+H134)/3)*(1+Parâmetros!G11)</f>
        <v>0</v>
      </c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</row>
    <row r="135" s="98" customFormat="true" ht="15.75" hidden="false" customHeight="false" outlineLevel="0" collapsed="false">
      <c r="A135" s="95" t="s">
        <v>243</v>
      </c>
      <c r="B135" s="96" t="s">
        <v>244</v>
      </c>
      <c r="C135" s="97" t="n">
        <f aca="false">C136+C137+C138+C139</f>
        <v>5479.08</v>
      </c>
      <c r="D135" s="97" t="n">
        <f aca="false">D136+D137+D138+D139</f>
        <v>166499.55</v>
      </c>
      <c r="E135" s="97" t="n">
        <f aca="false">E136+E137+E138+E139</f>
        <v>2000</v>
      </c>
      <c r="F135" s="97" t="n">
        <f aca="false">F136+F137+F138+F139</f>
        <v>4000</v>
      </c>
      <c r="G135" s="97" t="n">
        <f aca="false">G136+G137+G138+G139</f>
        <v>66103.4630420824</v>
      </c>
      <c r="H135" s="97" t="n">
        <f aca="false">H136+H137+H138+H139</f>
        <v>68615.3946376815</v>
      </c>
      <c r="I135" s="97" t="n">
        <f aca="false">I136+I137+I138+I139</f>
        <v>71133.5796208844</v>
      </c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</row>
    <row r="136" customFormat="false" ht="15" hidden="false" customHeight="false" outlineLevel="0" collapsed="false">
      <c r="A136" s="99" t="s">
        <v>245</v>
      </c>
      <c r="B136" s="103" t="s">
        <v>246</v>
      </c>
      <c r="C136" s="101" t="n">
        <v>5479.08</v>
      </c>
      <c r="D136" s="101" t="n">
        <v>166499.55</v>
      </c>
      <c r="E136" s="101" t="n">
        <v>2000</v>
      </c>
      <c r="F136" s="101" t="n">
        <v>4000</v>
      </c>
      <c r="G136" s="55" t="n">
        <f aca="false">(((D136*(1+Parâmetros!B11)*(1+Parâmetros!C11)*(1+Parâmetros!D11))+(E136*(1+Parâmetros!C11)*(1+Parâmetros!D11)+(F136*(1+Parâmetros!D11))))/3)*(1+Parâmetros!E11)</f>
        <v>66103.4630420824</v>
      </c>
      <c r="H136" s="102" t="n">
        <f aca="false">G136*(1+Parâmetros!F11)</f>
        <v>68615.3946376815</v>
      </c>
      <c r="I136" s="102" t="n">
        <f aca="false">H136*(1+Parâmetros!G11)</f>
        <v>71133.5796208844</v>
      </c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99" t="s">
        <v>247</v>
      </c>
      <c r="B137" s="103" t="s">
        <v>248</v>
      </c>
      <c r="C137" s="101" t="n">
        <v>0</v>
      </c>
      <c r="D137" s="101" t="n">
        <v>0</v>
      </c>
      <c r="E137" s="101" t="n">
        <v>0</v>
      </c>
      <c r="F137" s="101" t="n">
        <v>0</v>
      </c>
      <c r="G137" s="55" t="n">
        <f aca="false">(((D137*(1+Parâmetros!B11)*(1+Parâmetros!C11)*(1+Parâmetros!D11))+(E137*(1+Parâmetros!C11)*(1+Parâmetros!D11)+(F137*(1+Parâmetros!D11))))/3)*(1+Parâmetros!E11)</f>
        <v>0</v>
      </c>
      <c r="H137" s="102" t="n">
        <f aca="false">G137*(1+Parâmetros!F11)</f>
        <v>0</v>
      </c>
      <c r="I137" s="102" t="n">
        <f aca="false">H137*(1+Parâmetros!G11)</f>
        <v>0</v>
      </c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99" t="s">
        <v>247</v>
      </c>
      <c r="B138" s="103" t="s">
        <v>249</v>
      </c>
      <c r="C138" s="101" t="n">
        <v>0</v>
      </c>
      <c r="D138" s="101" t="n">
        <v>0</v>
      </c>
      <c r="E138" s="101" t="n">
        <v>0</v>
      </c>
      <c r="F138" s="101" t="n">
        <v>0</v>
      </c>
      <c r="G138" s="55" t="n">
        <f aca="false">(((D138*(1+Parâmetros!B11)*(1+Parâmetros!C11)*(1+Parâmetros!D11))+(E138*(1+Parâmetros!C11)*(1+Parâmetros!D11)+(F138*(1+Parâmetros!D11))))/3)*(1+Parâmetros!E11)</f>
        <v>0</v>
      </c>
      <c r="H138" s="102" t="n">
        <f aca="false">G138*(1+Parâmetros!F11)</f>
        <v>0</v>
      </c>
      <c r="I138" s="102" t="n">
        <f aca="false">H138*(1+Parâmetros!G11)</f>
        <v>0</v>
      </c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99" t="s">
        <v>250</v>
      </c>
      <c r="B139" s="103" t="s">
        <v>251</v>
      </c>
      <c r="C139" s="101"/>
      <c r="D139" s="101"/>
      <c r="E139" s="101"/>
      <c r="F139" s="101"/>
      <c r="G139" s="55" t="n">
        <f aca="false">((D139+E139+F139)/3)*(1+Parâmetros!E11)</f>
        <v>0</v>
      </c>
      <c r="H139" s="55" t="n">
        <f aca="false">((E139+F139+G139)/3)*(1+Parâmetros!F11)</f>
        <v>0</v>
      </c>
      <c r="I139" s="55" t="n">
        <f aca="false">((F139+G139+H139)/3)*(1+Parâmetros!G11)</f>
        <v>0</v>
      </c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98" customFormat="true" ht="15.75" hidden="false" customHeight="false" outlineLevel="0" collapsed="false">
      <c r="A140" s="95" t="s">
        <v>252</v>
      </c>
      <c r="B140" s="96" t="s">
        <v>253</v>
      </c>
      <c r="C140" s="97" t="n">
        <f aca="false">C141+C142+C143+C144</f>
        <v>0</v>
      </c>
      <c r="D140" s="97" t="n">
        <f aca="false">D141+D142+D143+D144</f>
        <v>0</v>
      </c>
      <c r="E140" s="97" t="n">
        <f aca="false">E141+E142+E143+E144</f>
        <v>0</v>
      </c>
      <c r="F140" s="97" t="n">
        <f aca="false">F141+F142+F143+F144</f>
        <v>0</v>
      </c>
      <c r="G140" s="97" t="n">
        <f aca="false">G141+G142+G143+G144</f>
        <v>0</v>
      </c>
      <c r="H140" s="97" t="n">
        <f aca="false">H141+H142+H143+H144</f>
        <v>0</v>
      </c>
      <c r="I140" s="97" t="n">
        <f aca="false">I141+I142+I143+I144</f>
        <v>0</v>
      </c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</row>
    <row r="141" s="51" customFormat="true" ht="15" hidden="false" customHeight="false" outlineLevel="0" collapsed="false">
      <c r="A141" s="99" t="s">
        <v>252</v>
      </c>
      <c r="B141" s="103" t="s">
        <v>254</v>
      </c>
      <c r="C141" s="101" t="n">
        <v>0</v>
      </c>
      <c r="D141" s="101" t="n">
        <v>0</v>
      </c>
      <c r="E141" s="101" t="n">
        <v>0</v>
      </c>
      <c r="F141" s="101" t="n">
        <v>0</v>
      </c>
      <c r="G141" s="55" t="n">
        <f aca="false">(((D141*(1+Parâmetros!B11)*(1+Parâmetros!C11)*(1+Parâmetros!D11))+(E141*(1+Parâmetros!C11)*(1+Parâmetros!D11)+(F141*(1+Parâmetros!D11))))/3)*(1+Parâmetros!E11)</f>
        <v>0</v>
      </c>
      <c r="H141" s="102" t="n">
        <f aca="false">G141*(1+Parâmetros!F11)</f>
        <v>0</v>
      </c>
      <c r="I141" s="102" t="n">
        <f aca="false">H141*(1+Parâmetros!G11)</f>
        <v>0</v>
      </c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</row>
    <row r="142" s="51" customFormat="true" ht="15" hidden="false" customHeight="false" outlineLevel="0" collapsed="false">
      <c r="A142" s="99" t="s">
        <v>252</v>
      </c>
      <c r="B142" s="103" t="s">
        <v>255</v>
      </c>
      <c r="C142" s="101" t="n">
        <v>0</v>
      </c>
      <c r="D142" s="101" t="n">
        <v>0</v>
      </c>
      <c r="E142" s="101" t="n">
        <v>0</v>
      </c>
      <c r="F142" s="101" t="n">
        <v>0</v>
      </c>
      <c r="G142" s="55" t="n">
        <f aca="false">(((D142*(1+Parâmetros!B11)*(1+Parâmetros!C11)*(1+Parâmetros!D11))+(E142*(1+Parâmetros!C11)*(1+Parâmetros!D11)+(F142*(1+Parâmetros!D11))))/3)*(1+Parâmetros!E11)</f>
        <v>0</v>
      </c>
      <c r="H142" s="102" t="n">
        <f aca="false">G142*(1+Parâmetros!F11)</f>
        <v>0</v>
      </c>
      <c r="I142" s="102" t="n">
        <f aca="false">H142*(1+Parâmetros!G11)</f>
        <v>0</v>
      </c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</row>
    <row r="143" s="51" customFormat="true" ht="15" hidden="false" customHeight="false" outlineLevel="0" collapsed="false">
      <c r="A143" s="99" t="s">
        <v>252</v>
      </c>
      <c r="B143" s="103" t="s">
        <v>256</v>
      </c>
      <c r="C143" s="101" t="n">
        <v>0</v>
      </c>
      <c r="D143" s="101" t="n">
        <v>0</v>
      </c>
      <c r="E143" s="101" t="n">
        <v>0</v>
      </c>
      <c r="F143" s="101" t="n">
        <v>0</v>
      </c>
      <c r="G143" s="55" t="n">
        <f aca="false">(((D143*(1+Parâmetros!B11)*(1+Parâmetros!C11)*(1+Parâmetros!D11))+(E143*(1+Parâmetros!C11)*(1+Parâmetros!D11)+(F143*(1+Parâmetros!D11))))/3)*(1+Parâmetros!E11)</f>
        <v>0</v>
      </c>
      <c r="H143" s="102" t="n">
        <f aca="false">G143*(1+Parâmetros!F11)</f>
        <v>0</v>
      </c>
      <c r="I143" s="102" t="n">
        <f aca="false">H143*(1+Parâmetros!G11)</f>
        <v>0</v>
      </c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</row>
    <row r="144" s="51" customFormat="true" ht="15.75" hidden="false" customHeight="false" outlineLevel="0" collapsed="false">
      <c r="A144" s="99" t="s">
        <v>257</v>
      </c>
      <c r="B144" s="103" t="s">
        <v>258</v>
      </c>
      <c r="C144" s="101"/>
      <c r="D144" s="101"/>
      <c r="E144" s="101"/>
      <c r="F144" s="101"/>
      <c r="G144" s="55" t="n">
        <f aca="false">((D144+E144+F144)/3)*(1+Parâmetros!E11)</f>
        <v>0</v>
      </c>
      <c r="H144" s="55" t="n">
        <f aca="false">((E144+F144+G144)/3)*(1+Parâmetros!F11)</f>
        <v>0</v>
      </c>
      <c r="I144" s="55" t="n">
        <f aca="false">((F144+G144+H144)/3)*(1+Parâmetros!G11)</f>
        <v>0</v>
      </c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</row>
    <row r="145" s="51" customFormat="true" ht="15" hidden="false" customHeight="false" outlineLevel="0" collapsed="false">
      <c r="A145" s="99" t="s">
        <v>259</v>
      </c>
      <c r="B145" s="103" t="s">
        <v>260</v>
      </c>
      <c r="C145" s="107"/>
      <c r="D145" s="107"/>
      <c r="E145" s="107"/>
      <c r="F145" s="107"/>
      <c r="G145" s="102" t="n">
        <f aca="false">((G105-G17-G28-G72-G95-G97)-(G115+G116+G120+G121+G125+G126+G131+G132+G136+G137+G138+G141+G142+G118+G123+G128+G134+G139+G144))</f>
        <v>-237628.570689783</v>
      </c>
      <c r="H145" s="102" t="n">
        <f aca="false">((H105-H17-H28-H72-H95-H97)-(H115+H116+H120+H121+H125+H126+H131+H132+H136+H137+H138+H141+H142+H118+H123+H128+H134+H139+H144))</f>
        <v>-823001.93936123</v>
      </c>
      <c r="I145" s="102" t="n">
        <f aca="false">((I105-I17-I28-I72-I95-I97)-(I115+I116+I120+I121+I125+I126+I131+I132+I136+I137+I138+I141+I142+I118+I123+I128+I134+I139+I144))</f>
        <v>-1752108.05062966</v>
      </c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</row>
    <row r="146" customFormat="false" ht="15" hidden="false" customHeight="false" outlineLevel="0" collapsed="false">
      <c r="A146" s="99" t="s">
        <v>261</v>
      </c>
      <c r="B146" s="100" t="s">
        <v>262</v>
      </c>
      <c r="C146" s="107"/>
      <c r="D146" s="107"/>
      <c r="E146" s="107"/>
      <c r="F146" s="107"/>
      <c r="G146" s="102" t="n">
        <f aca="false">G17+G28+G72+G95+G97-G117-G122-G127-G133-G143</f>
        <v>2848542.35611434</v>
      </c>
      <c r="H146" s="102" t="n">
        <f aca="false">H17+H28+H72+H95+H97-H117-H122-H127-H133-H143</f>
        <v>3068053.48320517</v>
      </c>
      <c r="I146" s="102" t="n">
        <f aca="false">I17+I28+I72+I95+I97-I117-I122-I127-I133-I143</f>
        <v>3281562.01401443</v>
      </c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79" customFormat="true" ht="29.25" hidden="false" customHeight="true" outlineLevel="0" collapsed="false">
      <c r="A147" s="108"/>
      <c r="B147" s="109" t="s">
        <v>263</v>
      </c>
      <c r="C147" s="110" t="n">
        <f aca="false">C113+C129</f>
        <v>13816988</v>
      </c>
      <c r="D147" s="110" t="n">
        <f aca="false">D113+D129</f>
        <v>15533873.22</v>
      </c>
      <c r="E147" s="110" t="n">
        <f aca="false">E113+E129</f>
        <v>16222496.54</v>
      </c>
      <c r="F147" s="110" t="n">
        <f aca="false">F113+F129</f>
        <v>17791212</v>
      </c>
      <c r="G147" s="110" t="n">
        <f aca="false">G113+G129+G145+G146</f>
        <v>22273814.9229239</v>
      </c>
      <c r="H147" s="110" t="n">
        <f aca="false">H113+H129+H145+H146</f>
        <v>23608509.735091</v>
      </c>
      <c r="I147" s="110" t="n">
        <f aca="false">I113+I129+I145+I146</f>
        <v>24587163.5651179</v>
      </c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</row>
    <row r="148" s="38" customFormat="true" ht="17.45" hidden="true" customHeight="true" outlineLevel="0" collapsed="false">
      <c r="A148" s="111"/>
      <c r="B148" s="112" t="s">
        <v>264</v>
      </c>
      <c r="C148" s="113"/>
      <c r="D148" s="114"/>
      <c r="E148" s="114"/>
      <c r="F148" s="114"/>
      <c r="G148" s="114"/>
      <c r="H148" s="114"/>
      <c r="I148" s="114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</row>
    <row r="149" s="38" customFormat="true" ht="17.45" hidden="true" customHeight="true" outlineLevel="0" collapsed="false">
      <c r="A149" s="115"/>
      <c r="B149" s="116" t="s">
        <v>265</v>
      </c>
      <c r="C149" s="117" t="s">
        <v>266</v>
      </c>
      <c r="D149" s="117" t="e">
        <f aca="false">IF(#REF!&gt;0,"REALIZADO","PROJETADO")</f>
        <v>#REF!</v>
      </c>
      <c r="E149" s="117" t="e">
        <f aca="false">IF(#REF!&gt;0,"REALIZADO","PROJETADO")</f>
        <v>#REF!</v>
      </c>
      <c r="F149" s="117" t="e">
        <f aca="false">IF(#REF!&gt;0,"REALIZADO","PROJETADO")</f>
        <v>#REF!</v>
      </c>
      <c r="G149" s="117" t="s">
        <v>21</v>
      </c>
      <c r="H149" s="117"/>
      <c r="I149" s="117" t="s">
        <v>21</v>
      </c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</row>
    <row r="150" s="38" customFormat="true" ht="17.25" hidden="true" customHeight="true" outlineLevel="0" collapsed="false">
      <c r="A150" s="115"/>
      <c r="B150" s="118" t="s">
        <v>267</v>
      </c>
      <c r="C150" s="119" t="n">
        <v>1999</v>
      </c>
      <c r="D150" s="119" t="n">
        <v>2000</v>
      </c>
      <c r="E150" s="119" t="n">
        <v>2001</v>
      </c>
      <c r="F150" s="119" t="n">
        <v>2002</v>
      </c>
      <c r="G150" s="119" t="n">
        <v>2003</v>
      </c>
      <c r="H150" s="119"/>
      <c r="I150" s="119" t="n">
        <v>2004</v>
      </c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</row>
    <row r="151" s="38" customFormat="true" ht="17.45" hidden="true" customHeight="true" outlineLevel="0" collapsed="false">
      <c r="A151" s="115"/>
      <c r="B151" s="112"/>
      <c r="C151" s="120"/>
      <c r="D151" s="120"/>
      <c r="E151" s="120"/>
      <c r="F151" s="120"/>
      <c r="G151" s="120"/>
      <c r="H151" s="120"/>
      <c r="I151" s="120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</row>
    <row r="152" s="38" customFormat="true" ht="16.5" hidden="true" customHeight="false" outlineLevel="0" collapsed="false">
      <c r="A152" s="115"/>
      <c r="B152" s="112" t="s">
        <v>268</v>
      </c>
      <c r="C152" s="121" t="e">
        <f aca="false">C8-#REF!-C14+C156-#REF!</f>
        <v>#REF!</v>
      </c>
      <c r="D152" s="121" t="e">
        <f aca="false">D8-#REF!-D14+D156-#REF!</f>
        <v>#REF!</v>
      </c>
      <c r="E152" s="121" t="e">
        <f aca="false">E8-#REF!-E14+E156-#REF!</f>
        <v>#REF!</v>
      </c>
      <c r="F152" s="121" t="e">
        <f aca="false">F8-#REF!-F14+F156-#REF!</f>
        <v>#REF!</v>
      </c>
      <c r="G152" s="121" t="e">
        <f aca="false">G8-#REF!-G14+G156-#REF!</f>
        <v>#REF!</v>
      </c>
      <c r="H152" s="121"/>
      <c r="I152" s="121" t="e">
        <f aca="false">I8-#REF!-I14+I156-#REF!</f>
        <v>#REF!</v>
      </c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</row>
    <row r="153" s="38" customFormat="true" ht="16.5" hidden="true" customHeight="false" outlineLevel="0" collapsed="false">
      <c r="A153" s="115"/>
      <c r="B153" s="112" t="s">
        <v>269</v>
      </c>
      <c r="C153" s="121" t="n">
        <f aca="false">C9</f>
        <v>802252.9</v>
      </c>
      <c r="D153" s="121" t="n">
        <f aca="false">D9</f>
        <v>919505.77</v>
      </c>
      <c r="E153" s="121" t="n">
        <f aca="false">E9</f>
        <v>1280156.96</v>
      </c>
      <c r="F153" s="121" t="n">
        <f aca="false">F9</f>
        <v>1220300</v>
      </c>
      <c r="G153" s="121" t="n">
        <f aca="false">G9</f>
        <v>1420047.13186857</v>
      </c>
      <c r="H153" s="121"/>
      <c r="I153" s="121" t="n">
        <f aca="false">I9</f>
        <v>1801304.90816443</v>
      </c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</row>
    <row r="154" s="38" customFormat="true" ht="16.5" hidden="true" customHeight="false" outlineLevel="0" collapsed="false">
      <c r="A154" s="115"/>
      <c r="B154" s="112" t="s">
        <v>270</v>
      </c>
      <c r="C154" s="121" t="e">
        <f aca="false">C19+C20+C21+#REF!+#REF!+#REF!+#REF!</f>
        <v>#REF!</v>
      </c>
      <c r="D154" s="121" t="e">
        <f aca="false">D19+D20+D21+#REF!+#REF!+#REF!+#REF!</f>
        <v>#REF!</v>
      </c>
      <c r="E154" s="121" t="e">
        <f aca="false">E19+E20+E21+#REF!+#REF!+#REF!+#REF!</f>
        <v>#REF!</v>
      </c>
      <c r="F154" s="121" t="e">
        <f aca="false">F19+F20+F21+#REF!+#REF!+#REF!+#REF!</f>
        <v>#REF!</v>
      </c>
      <c r="G154" s="121" t="e">
        <f aca="false">G19+G20+G21+#REF!+#REF!+#REF!+#REF!</f>
        <v>#REF!</v>
      </c>
      <c r="H154" s="121"/>
      <c r="I154" s="121" t="e">
        <f aca="false">I19+I20+I21+#REF!+#REF!+#REF!+#REF!</f>
        <v>#REF!</v>
      </c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</row>
    <row r="155" s="38" customFormat="true" ht="16.5" hidden="true" customHeight="false" outlineLevel="0" collapsed="false">
      <c r="A155" s="115"/>
      <c r="B155" s="112" t="s">
        <v>271</v>
      </c>
      <c r="C155" s="121" t="e">
        <f aca="false">#REF!</f>
        <v>#REF!</v>
      </c>
      <c r="D155" s="121" t="e">
        <f aca="false">#REF!</f>
        <v>#REF!</v>
      </c>
      <c r="E155" s="121" t="e">
        <f aca="false">#REF!</f>
        <v>#REF!</v>
      </c>
      <c r="F155" s="121" t="e">
        <f aca="false">#REF!</f>
        <v>#REF!</v>
      </c>
      <c r="G155" s="121" t="e">
        <f aca="false">#REF!</f>
        <v>#REF!</v>
      </c>
      <c r="H155" s="121"/>
      <c r="I155" s="121" t="e">
        <f aca="false">#REF!</f>
        <v>#REF!</v>
      </c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</row>
    <row r="156" s="38" customFormat="true" ht="16.5" hidden="true" customHeight="false" outlineLevel="0" collapsed="false">
      <c r="A156" s="115"/>
      <c r="B156" s="112" t="s">
        <v>272</v>
      </c>
      <c r="C156" s="121" t="e">
        <f aca="false">#REF!-#REF!</f>
        <v>#REF!</v>
      </c>
      <c r="D156" s="121" t="e">
        <f aca="false">#REF!-#REF!</f>
        <v>#REF!</v>
      </c>
      <c r="E156" s="121" t="e">
        <f aca="false">#REF!-#REF!</f>
        <v>#REF!</v>
      </c>
      <c r="F156" s="121" t="e">
        <f aca="false">#REF!-#REF!</f>
        <v>#REF!</v>
      </c>
      <c r="G156" s="121" t="e">
        <f aca="false">#REF!-#REF!</f>
        <v>#REF!</v>
      </c>
      <c r="H156" s="121"/>
      <c r="I156" s="121" t="e">
        <f aca="false">#REF!-#REF!</f>
        <v>#REF!</v>
      </c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</row>
    <row r="157" s="38" customFormat="true" ht="16.5" hidden="true" customHeight="false" outlineLevel="0" collapsed="false">
      <c r="A157" s="115"/>
      <c r="B157" s="112" t="s">
        <v>273</v>
      </c>
      <c r="C157" s="121" t="e">
        <f aca="false">#REF!</f>
        <v>#REF!</v>
      </c>
      <c r="D157" s="121" t="e">
        <f aca="false">#REF!</f>
        <v>#REF!</v>
      </c>
      <c r="E157" s="121" t="e">
        <f aca="false">#REF!</f>
        <v>#REF!</v>
      </c>
      <c r="F157" s="121" t="e">
        <f aca="false">#REF!</f>
        <v>#REF!</v>
      </c>
      <c r="G157" s="121" t="e">
        <f aca="false">#REF!</f>
        <v>#REF!</v>
      </c>
      <c r="H157" s="121"/>
      <c r="I157" s="121" t="e">
        <f aca="false">#REF!</f>
        <v>#REF!</v>
      </c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</row>
    <row r="158" s="38" customFormat="true" ht="16.5" hidden="true" customHeight="false" outlineLevel="0" collapsed="false">
      <c r="A158" s="115"/>
      <c r="B158" s="112" t="s">
        <v>274</v>
      </c>
      <c r="C158" s="121" t="e">
        <f aca="false">#REF!</f>
        <v>#REF!</v>
      </c>
      <c r="D158" s="121" t="e">
        <f aca="false">#REF!</f>
        <v>#REF!</v>
      </c>
      <c r="E158" s="121" t="e">
        <f aca="false">#REF!</f>
        <v>#REF!</v>
      </c>
      <c r="F158" s="121" t="e">
        <f aca="false">#REF!</f>
        <v>#REF!</v>
      </c>
      <c r="G158" s="121" t="e">
        <f aca="false">#REF!</f>
        <v>#REF!</v>
      </c>
      <c r="H158" s="121"/>
      <c r="I158" s="121" t="e">
        <f aca="false">#REF!</f>
        <v>#REF!</v>
      </c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</row>
    <row r="159" s="38" customFormat="true" ht="16.5" hidden="true" customHeight="false" outlineLevel="0" collapsed="false">
      <c r="A159" s="115"/>
      <c r="B159" s="112" t="s">
        <v>275</v>
      </c>
      <c r="C159" s="121" t="e">
        <f aca="false">#REF!</f>
        <v>#REF!</v>
      </c>
      <c r="D159" s="121" t="e">
        <f aca="false">#REF!</f>
        <v>#REF!</v>
      </c>
      <c r="E159" s="121" t="e">
        <f aca="false">#REF!</f>
        <v>#REF!</v>
      </c>
      <c r="F159" s="121" t="e">
        <f aca="false">#REF!</f>
        <v>#REF!</v>
      </c>
      <c r="G159" s="121" t="e">
        <f aca="false">#REF!</f>
        <v>#REF!</v>
      </c>
      <c r="H159" s="121"/>
      <c r="I159" s="121" t="e">
        <f aca="false">#REF!</f>
        <v>#REF!</v>
      </c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</row>
    <row r="160" s="38" customFormat="true" ht="16.5" hidden="true" customHeight="false" outlineLevel="0" collapsed="false">
      <c r="A160" s="115"/>
      <c r="B160" s="112" t="s">
        <v>276</v>
      </c>
      <c r="C160" s="121" t="e">
        <f aca="false">#REF!</f>
        <v>#REF!</v>
      </c>
      <c r="D160" s="121" t="e">
        <f aca="false">#REF!</f>
        <v>#REF!</v>
      </c>
      <c r="E160" s="121" t="e">
        <f aca="false">#REF!</f>
        <v>#REF!</v>
      </c>
      <c r="F160" s="121" t="e">
        <f aca="false">#REF!</f>
        <v>#REF!</v>
      </c>
      <c r="G160" s="121" t="e">
        <f aca="false">#REF!</f>
        <v>#REF!</v>
      </c>
      <c r="H160" s="121"/>
      <c r="I160" s="121" t="e">
        <f aca="false">#REF!</f>
        <v>#REF!</v>
      </c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</row>
    <row r="161" s="38" customFormat="true" ht="16.5" hidden="true" customHeight="false" outlineLevel="0" collapsed="false">
      <c r="A161" s="115"/>
      <c r="B161" s="112" t="s">
        <v>277</v>
      </c>
      <c r="C161" s="121" t="e">
        <f aca="false">#REF!+#REF!+C136+C137+C140+#REF!+C146+C147+C119+#REF!</f>
        <v>#REF!</v>
      </c>
      <c r="D161" s="121" t="e">
        <f aca="false">#REF!+#REF!+D136+D137+D140+#REF!+D146+D147+D119+#REF!</f>
        <v>#REF!</v>
      </c>
      <c r="E161" s="121" t="e">
        <f aca="false">#REF!+#REF!+E136+E137+E140+#REF!+E146+E147+E119+#REF!</f>
        <v>#REF!</v>
      </c>
      <c r="F161" s="121" t="e">
        <f aca="false">#REF!+#REF!+F136+F137+F140+#REF!+F146+F147+F119+#REF!</f>
        <v>#REF!</v>
      </c>
      <c r="G161" s="121" t="e">
        <f aca="false">#REF!+#REF!+G136+G137+G140+#REF!+G146+G147+G119+#REF!</f>
        <v>#REF!</v>
      </c>
      <c r="H161" s="121"/>
      <c r="I161" s="121" t="e">
        <f aca="false">#REF!+#REF!+I136+I137+I140+#REF!+I146+I147+I119+#REF!</f>
        <v>#REF!</v>
      </c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</row>
    <row r="162" s="38" customFormat="true" ht="16.5" hidden="true" customHeight="false" outlineLevel="0" collapsed="false">
      <c r="A162" s="115"/>
      <c r="B162" s="112" t="s">
        <v>278</v>
      </c>
      <c r="C162" s="121" t="e">
        <f aca="false">#REF!+#REF!</f>
        <v>#REF!</v>
      </c>
      <c r="D162" s="121" t="e">
        <f aca="false">#REF!+#REF!</f>
        <v>#REF!</v>
      </c>
      <c r="E162" s="121" t="e">
        <f aca="false">#REF!+#REF!</f>
        <v>#REF!</v>
      </c>
      <c r="F162" s="121" t="e">
        <f aca="false">#REF!+#REF!</f>
        <v>#REF!</v>
      </c>
      <c r="G162" s="121" t="e">
        <f aca="false">#REF!+#REF!</f>
        <v>#REF!</v>
      </c>
      <c r="H162" s="121"/>
      <c r="I162" s="121" t="e">
        <f aca="false">#REF!+#REF!</f>
        <v>#REF!</v>
      </c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</row>
    <row r="163" s="38" customFormat="true" ht="16.5" hidden="true" customHeight="false" outlineLevel="0" collapsed="false">
      <c r="A163" s="115"/>
      <c r="B163" s="112" t="s">
        <v>279</v>
      </c>
      <c r="C163" s="121" t="n">
        <f aca="false">C130+C135</f>
        <v>244533.52</v>
      </c>
      <c r="D163" s="121" t="n">
        <f aca="false">D130+D135</f>
        <v>875013.27</v>
      </c>
      <c r="E163" s="121" t="n">
        <f aca="false">E130+E135</f>
        <v>879123.64</v>
      </c>
      <c r="F163" s="121" t="n">
        <f aca="false">F130+F135</f>
        <v>707400</v>
      </c>
      <c r="G163" s="121" t="n">
        <f aca="false">G130+G135</f>
        <v>1448819.18033442</v>
      </c>
      <c r="H163" s="121"/>
      <c r="I163" s="121" t="n">
        <f aca="false">I130+I135</f>
        <v>2175500.0698781</v>
      </c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</row>
    <row r="164" s="38" customFormat="true" ht="16.5" hidden="true" customHeight="false" outlineLevel="0" collapsed="false">
      <c r="A164" s="115"/>
      <c r="B164" s="112" t="s">
        <v>280</v>
      </c>
      <c r="C164" s="121" t="e">
        <f aca="false">#REF!</f>
        <v>#REF!</v>
      </c>
      <c r="D164" s="121" t="e">
        <f aca="false">#REF!</f>
        <v>#REF!</v>
      </c>
      <c r="E164" s="121" t="e">
        <f aca="false">#REF!</f>
        <v>#REF!</v>
      </c>
      <c r="F164" s="121" t="e">
        <f aca="false">#REF!</f>
        <v>#REF!</v>
      </c>
      <c r="G164" s="121" t="e">
        <f aca="false">#REF!</f>
        <v>#REF!</v>
      </c>
      <c r="H164" s="121"/>
      <c r="I164" s="121" t="e">
        <f aca="false">#REF!</f>
        <v>#REF!</v>
      </c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</row>
    <row r="165" s="38" customFormat="true" ht="16.5" hidden="true" customHeight="false" outlineLevel="0" collapsed="false">
      <c r="A165" s="115"/>
      <c r="B165" s="112" t="s">
        <v>281</v>
      </c>
      <c r="C165" s="121" t="e">
        <f aca="false">C124+#REF!+#REF!+#REF!+#REF!+#REF!+#REF!</f>
        <v>#REF!</v>
      </c>
      <c r="D165" s="121" t="e">
        <f aca="false">D124+#REF!+#REF!+#REF!+#REF!+#REF!+#REF!</f>
        <v>#REF!</v>
      </c>
      <c r="E165" s="121" t="e">
        <f aca="false">E124+#REF!+#REF!+#REF!+#REF!+#REF!+#REF!</f>
        <v>#REF!</v>
      </c>
      <c r="F165" s="121" t="e">
        <f aca="false">F124+#REF!+#REF!+#REF!+#REF!+#REF!+#REF!</f>
        <v>#REF!</v>
      </c>
      <c r="G165" s="121" t="e">
        <f aca="false">G124+#REF!+#REF!+#REF!+#REF!+#REF!+#REF!</f>
        <v>#REF!</v>
      </c>
      <c r="H165" s="121"/>
      <c r="I165" s="121" t="e">
        <f aca="false">I124+#REF!+#REF!+#REF!+#REF!+#REF!+#REF!</f>
        <v>#REF!</v>
      </c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</row>
    <row r="166" s="38" customFormat="true" ht="16.5" hidden="true" customHeight="false" outlineLevel="0" collapsed="false">
      <c r="A166" s="115"/>
      <c r="B166" s="112" t="s">
        <v>282</v>
      </c>
      <c r="C166" s="121" t="e">
        <f aca="false">#REF!</f>
        <v>#REF!</v>
      </c>
      <c r="D166" s="121" t="e">
        <f aca="false">#REF!</f>
        <v>#REF!</v>
      </c>
      <c r="E166" s="121" t="e">
        <f aca="false">#REF!</f>
        <v>#REF!</v>
      </c>
      <c r="F166" s="121" t="e">
        <f aca="false">#REF!</f>
        <v>#REF!</v>
      </c>
      <c r="G166" s="121" t="e">
        <f aca="false">#REF!</f>
        <v>#REF!</v>
      </c>
      <c r="H166" s="121"/>
      <c r="I166" s="121" t="e">
        <f aca="false">#REF!</f>
        <v>#REF!</v>
      </c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</row>
    <row r="167" s="38" customFormat="true" ht="16.5" hidden="true" customHeight="false" outlineLevel="0" collapsed="false">
      <c r="A167" s="115"/>
      <c r="B167" s="112" t="s">
        <v>283</v>
      </c>
      <c r="C167" s="121" t="e">
        <f aca="false">#REF!+#REF!</f>
        <v>#REF!</v>
      </c>
      <c r="D167" s="121" t="e">
        <f aca="false">#REF!+#REF!</f>
        <v>#REF!</v>
      </c>
      <c r="E167" s="121" t="e">
        <f aca="false">#REF!+#REF!</f>
        <v>#REF!</v>
      </c>
      <c r="F167" s="121" t="e">
        <f aca="false">#REF!+#REF!</f>
        <v>#REF!</v>
      </c>
      <c r="G167" s="121" t="e">
        <f aca="false">#REF!+#REF!</f>
        <v>#REF!</v>
      </c>
      <c r="H167" s="121"/>
      <c r="I167" s="121" t="e">
        <f aca="false">#REF!+#REF!</f>
        <v>#REF!</v>
      </c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</row>
    <row r="168" s="38" customFormat="true" ht="16.5" hidden="true" customHeight="false" outlineLevel="0" collapsed="false">
      <c r="A168" s="115"/>
      <c r="B168" s="112" t="s">
        <v>284</v>
      </c>
      <c r="C168" s="121" t="e">
        <f aca="false">#REF!+#REF!</f>
        <v>#REF!</v>
      </c>
      <c r="D168" s="121" t="e">
        <f aca="false">#REF!+#REF!</f>
        <v>#REF!</v>
      </c>
      <c r="E168" s="121" t="e">
        <f aca="false">#REF!+#REF!</f>
        <v>#REF!</v>
      </c>
      <c r="F168" s="121" t="e">
        <f aca="false">#REF!+#REF!</f>
        <v>#REF!</v>
      </c>
      <c r="G168" s="121" t="e">
        <f aca="false">#REF!+#REF!</f>
        <v>#REF!</v>
      </c>
      <c r="H168" s="121"/>
      <c r="I168" s="121" t="e">
        <f aca="false">#REF!+#REF!</f>
        <v>#REF!</v>
      </c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</row>
    <row r="169" s="38" customFormat="true" ht="16.5" hidden="true" customHeight="false" outlineLevel="0" collapsed="false">
      <c r="A169" s="115"/>
      <c r="B169" s="112" t="s">
        <v>285</v>
      </c>
      <c r="C169" s="121" t="e">
        <f aca="false">C167+C168</f>
        <v>#REF!</v>
      </c>
      <c r="D169" s="121" t="e">
        <f aca="false">D167+D168</f>
        <v>#REF!</v>
      </c>
      <c r="E169" s="121" t="e">
        <f aca="false">E167+E168</f>
        <v>#REF!</v>
      </c>
      <c r="F169" s="121" t="e">
        <f aca="false">F167+F168</f>
        <v>#REF!</v>
      </c>
      <c r="G169" s="121" t="e">
        <f aca="false">G167+G168</f>
        <v>#REF!</v>
      </c>
      <c r="H169" s="121"/>
      <c r="I169" s="121" t="e">
        <f aca="false">I167+I168</f>
        <v>#REF!</v>
      </c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</row>
    <row r="170" s="38" customFormat="true" ht="16.5" hidden="true" customHeight="false" outlineLevel="0" collapsed="false">
      <c r="A170" s="115"/>
      <c r="B170" s="112" t="s">
        <v>286</v>
      </c>
      <c r="C170" s="121" t="e">
        <f aca="false">((C8+#REF!)-(C154)-((#REF!+#REF!)-C169))</f>
        <v>#REF!</v>
      </c>
      <c r="D170" s="121" t="e">
        <f aca="false">((D8+#REF!)-(D154)-((#REF!+#REF!)-D169))</f>
        <v>#REF!</v>
      </c>
      <c r="E170" s="121" t="e">
        <f aca="false">((E8+#REF!)-(E154)-((#REF!+#REF!)-E169))</f>
        <v>#REF!</v>
      </c>
      <c r="F170" s="121" t="e">
        <f aca="false">((F8+#REF!)-(F154)-((#REF!+#REF!)-F169))</f>
        <v>#REF!</v>
      </c>
      <c r="G170" s="121" t="e">
        <f aca="false">((G8+#REF!)-(G154)-((#REF!+#REF!)-G169))</f>
        <v>#REF!</v>
      </c>
      <c r="H170" s="121"/>
      <c r="I170" s="121" t="e">
        <f aca="false">((I8+#REF!)-(I154)-((#REF!+#REF!)-I169))</f>
        <v>#REF!</v>
      </c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</row>
    <row r="171" s="38" customFormat="true" ht="16.5" hidden="true" customHeight="false" outlineLevel="0" collapsed="false">
      <c r="A171" s="115"/>
      <c r="B171" s="122" t="s">
        <v>287</v>
      </c>
      <c r="C171" s="123" t="e">
        <f aca="false">-(C170-(C167-C19-C20-C21-#REF!))</f>
        <v>#REF!</v>
      </c>
      <c r="D171" s="123" t="e">
        <f aca="false">-(D170-(D167-D19-D20-D21-#REF!))</f>
        <v>#REF!</v>
      </c>
      <c r="E171" s="123" t="e">
        <f aca="false">-(E170-(E167-E19-E20-E21-#REF!))</f>
        <v>#REF!</v>
      </c>
      <c r="F171" s="123" t="e">
        <f aca="false">-(F170-(F167-F19-F20-F21-#REF!))</f>
        <v>#REF!</v>
      </c>
      <c r="G171" s="123" t="e">
        <f aca="false">-(G170-(G167-G19-G20-G21-#REF!))</f>
        <v>#REF!</v>
      </c>
      <c r="H171" s="123"/>
      <c r="I171" s="123" t="e">
        <f aca="false">-(I170-(I167-I19-I20-I21-#REF!))</f>
        <v>#REF!</v>
      </c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</row>
    <row r="172" s="38" customFormat="true" ht="16.5" hidden="false" customHeight="false" outlineLevel="0" collapsed="false">
      <c r="A172" s="115"/>
      <c r="B172" s="124"/>
      <c r="C172" s="124"/>
      <c r="D172" s="124"/>
      <c r="E172" s="124"/>
      <c r="F172" s="124"/>
      <c r="G172" s="124"/>
      <c r="H172" s="124"/>
      <c r="I172" s="124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</row>
    <row r="173" s="38" customFormat="true" ht="15.75" hidden="false" customHeight="false" outlineLevel="0" collapsed="false">
      <c r="B173" s="125"/>
      <c r="C173" s="125"/>
      <c r="D173" s="125"/>
      <c r="E173" s="125"/>
      <c r="F173" s="125"/>
      <c r="G173" s="125"/>
      <c r="H173" s="125"/>
      <c r="I173" s="125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</row>
    <row r="174" s="38" customFormat="true" ht="15.75" hidden="false" customHeight="false" outlineLevel="0" collapsed="false">
      <c r="B174" s="125"/>
      <c r="C174" s="125"/>
      <c r="D174" s="125"/>
      <c r="E174" s="125"/>
      <c r="F174" s="125"/>
      <c r="G174" s="125"/>
      <c r="H174" s="125"/>
      <c r="I174" s="125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</row>
    <row r="175" s="38" customFormat="true" ht="15.75" hidden="false" customHeight="false" outlineLevel="0" collapsed="false">
      <c r="B175" s="125"/>
      <c r="C175" s="125"/>
      <c r="D175" s="125"/>
      <c r="E175" s="125"/>
      <c r="F175" s="125"/>
      <c r="G175" s="125"/>
      <c r="H175" s="125"/>
      <c r="I175" s="125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</row>
    <row r="176" s="38" customFormat="true" ht="15.75" hidden="false" customHeight="false" outlineLevel="0" collapsed="false">
      <c r="B176" s="125"/>
      <c r="C176" s="125"/>
      <c r="D176" s="125"/>
      <c r="E176" s="125"/>
      <c r="F176" s="125"/>
      <c r="G176" s="125"/>
      <c r="H176" s="125"/>
      <c r="I176" s="125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</row>
    <row r="177" s="38" customFormat="true" ht="15.75" hidden="false" customHeight="false" outlineLevel="0" collapsed="false">
      <c r="B177" s="24"/>
      <c r="C177" s="125"/>
      <c r="D177" s="125"/>
      <c r="E177" s="125"/>
      <c r="F177" s="125"/>
      <c r="G177" s="125"/>
      <c r="H177" s="125"/>
      <c r="I177" s="125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</row>
    <row r="178" s="38" customFormat="true" ht="15.75" hidden="false" customHeight="false" outlineLevel="0" collapsed="false">
      <c r="B178" s="125"/>
      <c r="C178" s="125"/>
      <c r="D178" s="125"/>
      <c r="E178" s="125"/>
      <c r="F178" s="125"/>
      <c r="G178" s="125"/>
      <c r="H178" s="125"/>
      <c r="I178" s="125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</row>
    <row r="179" s="38" customFormat="true" ht="15.75" hidden="false" customHeight="false" outlineLevel="0" collapsed="false">
      <c r="B179" s="125"/>
      <c r="C179" s="125"/>
      <c r="D179" s="125"/>
      <c r="E179" s="125"/>
      <c r="F179" s="125"/>
      <c r="G179" s="125"/>
      <c r="H179" s="125"/>
      <c r="I179" s="125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</row>
    <row r="180" s="38" customFormat="true" ht="15.75" hidden="false" customHeight="false" outlineLevel="0" collapsed="false">
      <c r="B180" s="125"/>
      <c r="C180" s="125"/>
      <c r="D180" s="125"/>
      <c r="E180" s="125"/>
      <c r="F180" s="125"/>
      <c r="G180" s="125"/>
      <c r="H180" s="125"/>
      <c r="I180" s="125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</row>
    <row r="181" s="38" customFormat="true" ht="15.75" hidden="false" customHeight="false" outlineLevel="0" collapsed="false">
      <c r="B181" s="125"/>
      <c r="C181" s="125"/>
      <c r="D181" s="125"/>
      <c r="E181" s="125"/>
      <c r="F181" s="125"/>
      <c r="G181" s="125"/>
      <c r="H181" s="125"/>
      <c r="I181" s="125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</row>
    <row r="182" s="38" customFormat="true" ht="15.75" hidden="false" customHeight="false" outlineLevel="0" collapsed="false">
      <c r="B182" s="125"/>
      <c r="C182" s="125"/>
      <c r="D182" s="125"/>
      <c r="E182" s="125"/>
      <c r="F182" s="125"/>
      <c r="G182" s="125"/>
      <c r="H182" s="125"/>
      <c r="I182" s="125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</row>
    <row r="183" s="38" customFormat="true" ht="15.75" hidden="false" customHeight="false" outlineLevel="0" collapsed="false">
      <c r="B183" s="125"/>
      <c r="C183" s="125"/>
      <c r="D183" s="125"/>
      <c r="E183" s="125"/>
      <c r="F183" s="125"/>
      <c r="G183" s="125"/>
      <c r="H183" s="125"/>
      <c r="I183" s="125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</row>
    <row r="184" s="38" customFormat="true" ht="19.15" hidden="false" customHeight="true" outlineLevel="0" collapsed="false">
      <c r="B184" s="125"/>
      <c r="C184" s="125"/>
      <c r="D184" s="125"/>
      <c r="E184" s="125"/>
      <c r="F184" s="125"/>
      <c r="G184" s="125"/>
      <c r="H184" s="125"/>
      <c r="I184" s="125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</row>
    <row r="185" s="24" customFormat="true" ht="15.75" hidden="false" customHeight="false" outlineLevel="0" collapsed="false">
      <c r="B185" s="125"/>
      <c r="C185" s="125"/>
      <c r="D185" s="125"/>
      <c r="E185" s="125"/>
      <c r="F185" s="125"/>
      <c r="G185" s="125"/>
      <c r="H185" s="125"/>
      <c r="I185" s="125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</row>
    <row r="186" s="38" customFormat="true" ht="15.75" hidden="false" customHeight="false" outlineLevel="0" collapsed="false">
      <c r="B186" s="125"/>
      <c r="C186" s="125"/>
      <c r="D186" s="125"/>
      <c r="E186" s="125"/>
      <c r="F186" s="125"/>
      <c r="G186" s="125"/>
      <c r="H186" s="125"/>
      <c r="I186" s="125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</row>
    <row r="187" s="38" customFormat="true" ht="15.75" hidden="false" customHeight="false" outlineLevel="0" collapsed="false">
      <c r="B187" s="125"/>
      <c r="C187" s="125"/>
      <c r="D187" s="125"/>
      <c r="E187" s="125"/>
      <c r="F187" s="125"/>
      <c r="G187" s="125"/>
      <c r="H187" s="125"/>
      <c r="I187" s="125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</row>
    <row r="188" s="38" customFormat="true" ht="15.75" hidden="false" customHeight="false" outlineLevel="0" collapsed="false">
      <c r="B188" s="125"/>
      <c r="C188" s="125"/>
      <c r="D188" s="125"/>
      <c r="E188" s="125"/>
      <c r="F188" s="125"/>
      <c r="G188" s="125"/>
      <c r="H188" s="125"/>
      <c r="I188" s="125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</row>
    <row r="189" s="38" customFormat="true" ht="15.75" hidden="false" customHeight="false" outlineLevel="0" collapsed="false">
      <c r="B189" s="125"/>
      <c r="C189" s="125"/>
      <c r="D189" s="125"/>
      <c r="E189" s="125"/>
      <c r="F189" s="125"/>
      <c r="G189" s="125"/>
      <c r="H189" s="125"/>
      <c r="I189" s="125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</row>
    <row r="190" s="38" customFormat="true" ht="15.75" hidden="false" customHeight="false" outlineLevel="0" collapsed="false">
      <c r="B190" s="125"/>
      <c r="C190" s="125"/>
      <c r="D190" s="125"/>
      <c r="E190" s="125"/>
      <c r="F190" s="125"/>
      <c r="G190" s="125"/>
      <c r="H190" s="125"/>
      <c r="I190" s="125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</row>
    <row r="191" s="126" customFormat="true" ht="15.75" hidden="false" customHeight="false" outlineLevel="0" collapsed="false">
      <c r="B191" s="125"/>
      <c r="C191" s="127"/>
      <c r="D191" s="127"/>
      <c r="E191" s="127"/>
      <c r="F191" s="127"/>
      <c r="G191" s="127"/>
      <c r="H191" s="127"/>
      <c r="I191" s="127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</row>
    <row r="192" s="38" customFormat="true" ht="15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</row>
    <row r="193" s="38" customFormat="true" ht="15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</row>
    <row r="194" s="38" customFormat="true" ht="15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</row>
    <row r="195" s="38" customFormat="true" ht="15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</row>
    <row r="196" s="38" customFormat="true" ht="15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</row>
    <row r="197" s="38" customFormat="true" ht="15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</row>
    <row r="198" s="38" customFormat="true" ht="15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</row>
    <row r="199" s="38" customFormat="true" ht="15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</row>
    <row r="200" s="38" customFormat="true" ht="15.75" hidden="false" customHeight="false" outlineLevel="0" collapsed="false"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</row>
    <row r="201" s="38" customFormat="true" ht="15.75" hidden="false" customHeight="false" outlineLevel="0" collapsed="false"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</row>
    <row r="202" s="38" customFormat="true" ht="15.75" hidden="false" customHeight="false" outlineLevel="0" collapsed="false"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</row>
    <row r="203" s="38" customFormat="true" ht="15.75" hidden="false" customHeight="false" outlineLevel="0" collapsed="false"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</row>
    <row r="204" s="38" customFormat="true" ht="15.75" hidden="false" customHeight="false" outlineLevel="0" collapsed="false"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</row>
    <row r="205" s="38" customFormat="true" ht="15.75" hidden="false" customHeight="false" outlineLevel="0" collapsed="false"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</row>
    <row r="206" s="38" customFormat="true" ht="15.75" hidden="false" customHeight="false" outlineLevel="0" collapsed="false"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</row>
    <row r="207" s="38" customFormat="true" ht="15.75" hidden="false" customHeight="false" outlineLevel="0" collapsed="false"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</row>
    <row r="208" s="38" customFormat="true" ht="15.75" hidden="false" customHeight="false" outlineLevel="0" collapsed="false"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</row>
    <row r="209" s="38" customFormat="true" ht="15.75" hidden="false" customHeight="false" outlineLevel="0" collapsed="false"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</row>
    <row r="210" s="38" customFormat="true" ht="15.75" hidden="false" customHeight="false" outlineLevel="0" collapsed="false"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</row>
    <row r="211" s="38" customFormat="true" ht="15.75" hidden="false" customHeight="false" outlineLevel="0" collapsed="false"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</row>
    <row r="212" s="38" customFormat="true" ht="15.75" hidden="false" customHeight="false" outlineLevel="0" collapsed="false"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</row>
    <row r="213" s="38" customFormat="true" ht="15.75" hidden="false" customHeight="false" outlineLevel="0" collapsed="false"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</row>
    <row r="214" s="38" customFormat="true" ht="15.75" hidden="false" customHeight="false" outlineLevel="0" collapsed="false"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</row>
    <row r="215" s="38" customFormat="true" ht="15.75" hidden="false" customHeight="false" outlineLevel="0" collapsed="false"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</row>
    <row r="216" s="38" customFormat="true" ht="15.75" hidden="false" customHeight="false" outlineLevel="0" collapsed="false"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</row>
    <row r="217" s="38" customFormat="true" ht="15.75" hidden="false" customHeight="false" outlineLevel="0" collapsed="false"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</row>
    <row r="218" s="38" customFormat="true" ht="15.75" hidden="false" customHeight="false" outlineLevel="0" collapsed="false"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</row>
    <row r="219" s="38" customFormat="true" ht="15.75" hidden="false" customHeight="false" outlineLevel="0" collapsed="false"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</row>
    <row r="220" s="38" customFormat="true" ht="15.75" hidden="false" customHeight="false" outlineLevel="0" collapsed="false"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</row>
    <row r="221" s="38" customFormat="true" ht="15.75" hidden="false" customHeight="false" outlineLevel="0" collapsed="false"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</row>
    <row r="222" s="38" customFormat="true" ht="15.75" hidden="false" customHeight="false" outlineLevel="0" collapsed="false"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</row>
    <row r="223" s="38" customFormat="true" ht="15.75" hidden="false" customHeight="false" outlineLevel="0" collapsed="false"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</row>
    <row r="224" s="38" customFormat="true" ht="15.75" hidden="false" customHeight="false" outlineLevel="0" collapsed="false"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</row>
    <row r="225" s="38" customFormat="true" ht="15.75" hidden="false" customHeight="false" outlineLevel="0" collapsed="false"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</row>
    <row r="226" s="38" customFormat="true" ht="15.75" hidden="false" customHeight="false" outlineLevel="0" collapsed="false"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</row>
    <row r="227" s="38" customFormat="true" ht="15.75" hidden="false" customHeight="false" outlineLevel="0" collapsed="false"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</row>
    <row r="228" s="38" customFormat="true" ht="15.75" hidden="false" customHeight="false" outlineLevel="0" collapsed="false"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</row>
    <row r="229" s="38" customFormat="true" ht="15.75" hidden="false" customHeight="false" outlineLevel="0" collapsed="false"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</row>
    <row r="230" s="38" customFormat="true" ht="15.75" hidden="false" customHeight="false" outlineLevel="0" collapsed="false"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</row>
    <row r="231" s="38" customFormat="true" ht="15.75" hidden="false" customHeight="false" outlineLevel="0" collapsed="false"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</row>
    <row r="232" s="38" customFormat="true" ht="15.75" hidden="false" customHeight="false" outlineLevel="0" collapsed="false"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</row>
    <row r="233" s="38" customFormat="true" ht="15.75" hidden="false" customHeight="false" outlineLevel="0" collapsed="false"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</row>
    <row r="234" s="38" customFormat="true" ht="15.75" hidden="false" customHeight="false" outlineLevel="0" collapsed="false"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</row>
    <row r="235" s="38" customFormat="true" ht="15.75" hidden="false" customHeight="false" outlineLevel="0" collapsed="false"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</row>
    <row r="236" s="38" customFormat="true" ht="15.75" hidden="false" customHeight="false" outlineLevel="0" collapsed="false"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</row>
    <row r="237" s="38" customFormat="true" ht="15.75" hidden="false" customHeight="false" outlineLevel="0" collapsed="false"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</row>
    <row r="238" s="38" customFormat="true" ht="15.75" hidden="false" customHeight="false" outlineLevel="0" collapsed="false"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</row>
    <row r="239" s="38" customFormat="true" ht="15.75" hidden="false" customHeight="false" outlineLevel="0" collapsed="false"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</row>
    <row r="240" s="38" customFormat="true" ht="15.75" hidden="false" customHeight="false" outlineLevel="0" collapsed="false"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</row>
    <row r="241" s="38" customFormat="true" ht="15.75" hidden="false" customHeight="false" outlineLevel="0" collapsed="false"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</row>
    <row r="242" s="38" customFormat="true" ht="15.75" hidden="false" customHeight="false" outlineLevel="0" collapsed="false"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</row>
    <row r="243" s="38" customFormat="true" ht="15.75" hidden="false" customHeight="false" outlineLevel="0" collapsed="false"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</row>
    <row r="244" s="38" customFormat="true" ht="15.75" hidden="false" customHeight="false" outlineLevel="0" collapsed="false"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</row>
    <row r="245" s="38" customFormat="true" ht="15.75" hidden="false" customHeight="false" outlineLevel="0" collapsed="false"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</row>
    <row r="246" s="38" customFormat="true" ht="15.75" hidden="false" customHeight="false" outlineLevel="0" collapsed="false"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</row>
    <row r="247" s="38" customFormat="true" ht="15.75" hidden="false" customHeight="false" outlineLevel="0" collapsed="false"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</row>
    <row r="248" s="38" customFormat="true" ht="15.75" hidden="false" customHeight="false" outlineLevel="0" collapsed="false"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</row>
    <row r="249" s="38" customFormat="true" ht="15.75" hidden="false" customHeight="false" outlineLevel="0" collapsed="false"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</row>
    <row r="250" s="38" customFormat="true" ht="15.75" hidden="false" customHeight="false" outlineLevel="0" collapsed="false"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</row>
    <row r="251" s="38" customFormat="true" ht="15.75" hidden="false" customHeight="false" outlineLevel="0" collapsed="false"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</row>
    <row r="252" s="38" customFormat="true" ht="15.75" hidden="false" customHeight="false" outlineLevel="0" collapsed="false"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</row>
    <row r="253" s="38" customFormat="true" ht="15.75" hidden="false" customHeight="false" outlineLevel="0" collapsed="false"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</row>
    <row r="254" s="38" customFormat="true" ht="15.75" hidden="false" customHeight="false" outlineLevel="0" collapsed="false"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</row>
    <row r="255" s="38" customFormat="true" ht="15.75" hidden="false" customHeight="false" outlineLevel="0" collapsed="false"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</row>
    <row r="256" s="38" customFormat="true" ht="15.75" hidden="false" customHeight="false" outlineLevel="0" collapsed="false"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</row>
    <row r="257" s="38" customFormat="true" ht="15.75" hidden="false" customHeight="false" outlineLevel="0" collapsed="false"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</row>
    <row r="258" s="38" customFormat="true" ht="15.75" hidden="false" customHeight="false" outlineLevel="0" collapsed="false"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</row>
    <row r="259" s="38" customFormat="true" ht="15.75" hidden="false" customHeight="false" outlineLevel="0" collapsed="false"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</row>
    <row r="260" s="38" customFormat="true" ht="15.75" hidden="false" customHeight="false" outlineLevel="0" collapsed="false"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</row>
    <row r="261" s="38" customFormat="true" ht="15.75" hidden="false" customHeight="false" outlineLevel="0" collapsed="false"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</row>
    <row r="262" s="38" customFormat="true" ht="15.75" hidden="false" customHeight="false" outlineLevel="0" collapsed="false"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</row>
    <row r="263" s="38" customFormat="true" ht="15.75" hidden="false" customHeight="false" outlineLevel="0" collapsed="false"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</row>
    <row r="264" s="38" customFormat="true" ht="15.75" hidden="false" customHeight="false" outlineLevel="0" collapsed="false"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</row>
    <row r="265" s="38" customFormat="true" ht="15.75" hidden="false" customHeight="false" outlineLevel="0" collapsed="false"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</row>
    <row r="266" s="38" customFormat="true" ht="15.75" hidden="false" customHeight="false" outlineLevel="0" collapsed="false"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</row>
    <row r="267" s="38" customFormat="true" ht="15.75" hidden="false" customHeight="false" outlineLevel="0" collapsed="false"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</row>
    <row r="268" s="38" customFormat="true" ht="15.75" hidden="false" customHeight="false" outlineLevel="0" collapsed="false"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</row>
    <row r="269" s="38" customFormat="true" ht="15.75" hidden="false" customHeight="false" outlineLevel="0" collapsed="false"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</row>
    <row r="270" s="38" customFormat="true" ht="15.75" hidden="false" customHeight="false" outlineLevel="0" collapsed="false"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</row>
    <row r="271" s="38" customFormat="true" ht="15.75" hidden="false" customHeight="false" outlineLevel="0" collapsed="false"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</row>
    <row r="272" s="38" customFormat="true" ht="15.75" hidden="false" customHeight="false" outlineLevel="0" collapsed="false"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</row>
    <row r="273" s="38" customFormat="true" ht="15.75" hidden="false" customHeight="false" outlineLevel="0" collapsed="false"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</row>
    <row r="274" s="38" customFormat="true" ht="15.75" hidden="false" customHeight="false" outlineLevel="0" collapsed="false"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</row>
    <row r="275" s="38" customFormat="true" ht="15.75" hidden="false" customHeight="false" outlineLevel="0" collapsed="false"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</row>
    <row r="276" s="38" customFormat="true" ht="15.75" hidden="false" customHeight="false" outlineLevel="0" collapsed="false"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</row>
    <row r="277" s="38" customFormat="true" ht="15.75" hidden="false" customHeight="false" outlineLevel="0" collapsed="false"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</row>
    <row r="278" s="38" customFormat="true" ht="15.75" hidden="false" customHeight="false" outlineLevel="0" collapsed="false"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</row>
    <row r="279" s="38" customFormat="true" ht="15.75" hidden="false" customHeight="false" outlineLevel="0" collapsed="false"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</row>
    <row r="280" s="38" customFormat="true" ht="15.75" hidden="false" customHeight="false" outlineLevel="0" collapsed="false"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</row>
    <row r="281" s="38" customFormat="true" ht="15.75" hidden="false" customHeight="false" outlineLevel="0" collapsed="false"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</row>
    <row r="282" s="38" customFormat="true" ht="15.75" hidden="false" customHeight="false" outlineLevel="0" collapsed="false"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</row>
    <row r="283" s="38" customFormat="true" ht="15.75" hidden="false" customHeight="false" outlineLevel="0" collapsed="false"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</row>
    <row r="284" s="38" customFormat="true" ht="15.75" hidden="false" customHeight="false" outlineLevel="0" collapsed="false"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</row>
    <row r="285" s="38" customFormat="true" ht="15.75" hidden="false" customHeight="false" outlineLevel="0" collapsed="false"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</row>
    <row r="286" s="38" customFormat="true" ht="15.75" hidden="false" customHeight="false" outlineLevel="0" collapsed="false"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</row>
    <row r="287" s="38" customFormat="true" ht="15.75" hidden="false" customHeight="false" outlineLevel="0" collapsed="false"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</row>
    <row r="288" s="38" customFormat="true" ht="15.75" hidden="false" customHeight="false" outlineLevel="0" collapsed="false"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</row>
    <row r="289" s="38" customFormat="true" ht="15.75" hidden="false" customHeight="false" outlineLevel="0" collapsed="false"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</row>
    <row r="290" s="38" customFormat="true" ht="15.75" hidden="false" customHeight="false" outlineLevel="0" collapsed="false"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</row>
    <row r="291" s="38" customFormat="true" ht="15.75" hidden="false" customHeight="false" outlineLevel="0" collapsed="false"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</row>
    <row r="292" s="38" customFormat="true" ht="15.75" hidden="false" customHeight="false" outlineLevel="0" collapsed="false"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</row>
    <row r="293" s="38" customFormat="true" ht="15.75" hidden="false" customHeight="false" outlineLevel="0" collapsed="false"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</row>
    <row r="294" s="38" customFormat="true" ht="15.75" hidden="false" customHeight="false" outlineLevel="0" collapsed="false"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</row>
    <row r="295" s="38" customFormat="true" ht="15.75" hidden="false" customHeight="false" outlineLevel="0" collapsed="false"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</row>
    <row r="296" s="38" customFormat="true" ht="15.75" hidden="false" customHeight="false" outlineLevel="0" collapsed="false"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</row>
    <row r="297" s="38" customFormat="true" ht="15.75" hidden="false" customHeight="false" outlineLevel="0" collapsed="false"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</row>
    <row r="298" s="38" customFormat="true" ht="15.75" hidden="false" customHeight="false" outlineLevel="0" collapsed="false"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</row>
    <row r="299" s="38" customFormat="true" ht="15.75" hidden="false" customHeight="false" outlineLevel="0" collapsed="false"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</row>
    <row r="300" s="38" customFormat="true" ht="15.75" hidden="false" customHeight="false" outlineLevel="0" collapsed="false"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</row>
    <row r="301" s="38" customFormat="true" ht="15.75" hidden="false" customHeight="false" outlineLevel="0" collapsed="false"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</row>
    <row r="302" s="38" customFormat="true" ht="15.75" hidden="false" customHeight="false" outlineLevel="0" collapsed="false"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</row>
    <row r="303" s="38" customFormat="true" ht="15.75" hidden="false" customHeight="false" outlineLevel="0" collapsed="false"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</row>
    <row r="304" s="38" customFormat="true" ht="15.75" hidden="false" customHeight="false" outlineLevel="0" collapsed="false"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</row>
    <row r="305" s="38" customFormat="true" ht="15.75" hidden="false" customHeight="false" outlineLevel="0" collapsed="false"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</row>
  </sheetData>
  <mergeCells count="6">
    <mergeCell ref="A1:I1"/>
    <mergeCell ref="A2:I2"/>
    <mergeCell ref="A3:I3"/>
    <mergeCell ref="A107:I107"/>
    <mergeCell ref="A108:I108"/>
    <mergeCell ref="A109:I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29" t="str">
        <f aca="false">Parâmetros!A7</f>
        <v>Município de : São Pedro da Serra</v>
      </c>
      <c r="B1" s="129"/>
      <c r="C1" s="129"/>
      <c r="D1" s="129"/>
      <c r="E1" s="129"/>
      <c r="F1" s="129"/>
    </row>
    <row r="2" customFormat="false" ht="12.75" hidden="false" customHeight="false" outlineLevel="0" collapsed="false">
      <c r="A2" s="129" t="str">
        <f aca="false">Parâmetros!A8</f>
        <v>LEI DE DIRETRIZES ORÇAMENTÁRIAS  PARA 2020</v>
      </c>
      <c r="B2" s="129"/>
      <c r="C2" s="129"/>
      <c r="D2" s="129"/>
      <c r="E2" s="129"/>
      <c r="F2" s="129"/>
    </row>
    <row r="3" customFormat="false" ht="12.75" hidden="false" customHeight="true" outlineLevel="0" collapsed="false">
      <c r="A3" s="130" t="s">
        <v>288</v>
      </c>
      <c r="B3" s="130"/>
      <c r="C3" s="130"/>
      <c r="D3" s="130"/>
      <c r="E3" s="130"/>
      <c r="F3" s="130"/>
    </row>
    <row r="4" customFormat="false" ht="12.75" hidden="false" customHeight="false" outlineLevel="0" collapsed="false">
      <c r="A4" s="131" t="s">
        <v>289</v>
      </c>
      <c r="B4" s="131"/>
      <c r="C4" s="131"/>
      <c r="D4" s="131"/>
      <c r="E4" s="131"/>
      <c r="F4" s="131"/>
    </row>
    <row r="5" customFormat="false" ht="12.75" hidden="false" customHeight="false" outlineLevel="0" collapsed="false">
      <c r="A5" s="132" t="s">
        <v>290</v>
      </c>
      <c r="B5" s="133" t="n">
        <v>2017</v>
      </c>
      <c r="C5" s="133" t="n">
        <f aca="false">B5+1</f>
        <v>2018</v>
      </c>
      <c r="D5" s="133" t="n">
        <f aca="false">C5+1</f>
        <v>2019</v>
      </c>
      <c r="E5" s="133" t="n">
        <f aca="false">D5+1</f>
        <v>2020</v>
      </c>
      <c r="F5" s="133" t="n">
        <f aca="false">E5+1</f>
        <v>2021</v>
      </c>
    </row>
    <row r="6" customFormat="false" ht="12.75" hidden="false" customHeight="false" outlineLevel="0" collapsed="false">
      <c r="A6" s="134" t="s">
        <v>291</v>
      </c>
      <c r="B6" s="135" t="n">
        <f aca="false">Projeções!E8</f>
        <v>22183772.11</v>
      </c>
      <c r="C6" s="135" t="n">
        <f aca="false">Projeções!F8</f>
        <v>22545112</v>
      </c>
      <c r="D6" s="135" t="n">
        <f aca="false">Projeções!G8</f>
        <v>24289806.1965595</v>
      </c>
      <c r="E6" s="135" t="n">
        <f aca="false">Projeções!H8</f>
        <v>25648442.8537828</v>
      </c>
      <c r="F6" s="135" t="n">
        <f aca="false">Projeções!I8</f>
        <v>26606311.1515628</v>
      </c>
    </row>
    <row r="7" customFormat="false" ht="12.75" hidden="false" customHeight="false" outlineLevel="0" collapsed="false">
      <c r="A7" s="136" t="s">
        <v>292</v>
      </c>
      <c r="B7" s="137" t="n">
        <f aca="false">B8+B9+B10+B11+B12</f>
        <v>5158093.43</v>
      </c>
      <c r="C7" s="137" t="n">
        <f aca="false">C8+C9+C10+C11+C12</f>
        <v>5725900</v>
      </c>
      <c r="D7" s="137" t="n">
        <f aca="false">D8+D9+D10+D11+D12</f>
        <v>6026810.79209195</v>
      </c>
      <c r="E7" s="137" t="n">
        <f aca="false">E8+E9+E10+E11+E12</f>
        <v>6390874.63208149</v>
      </c>
      <c r="F7" s="137" t="n">
        <f aca="false">F8+F9+F10+F11+F12</f>
        <v>6681264.39429937</v>
      </c>
    </row>
    <row r="8" customFormat="false" ht="12.75" hidden="false" customHeight="false" outlineLevel="0" collapsed="false">
      <c r="A8" s="138" t="s">
        <v>293</v>
      </c>
      <c r="B8" s="139" t="n">
        <f aca="false">Projeções!E10+Projeções!E11</f>
        <v>211136.45</v>
      </c>
      <c r="C8" s="139" t="n">
        <f aca="false">Projeções!F10+Projeções!F11</f>
        <v>221500</v>
      </c>
      <c r="D8" s="139" t="n">
        <f aca="false">Projeções!G10+Projeções!G11</f>
        <v>256954.408620431</v>
      </c>
      <c r="E8" s="139" t="n">
        <f aca="false">Projeções!H10+Projeções!H11</f>
        <v>299558.143574079</v>
      </c>
      <c r="F8" s="139" t="n">
        <f aca="false">Projeções!I10+Projeções!I11</f>
        <v>325942.165605041</v>
      </c>
    </row>
    <row r="9" customFormat="false" ht="12.75" hidden="false" customHeight="false" outlineLevel="0" collapsed="false">
      <c r="A9" s="140" t="s">
        <v>294</v>
      </c>
      <c r="B9" s="141" t="n">
        <f aca="false">Projeções!E17</f>
        <v>548709.45</v>
      </c>
      <c r="C9" s="141" t="n">
        <f aca="false">Projeções!F17</f>
        <v>520200</v>
      </c>
      <c r="D9" s="141" t="n">
        <f aca="false">Projeções!G17</f>
        <v>643821.681622046</v>
      </c>
      <c r="E9" s="141" t="n">
        <f aca="false">Projeções!H17</f>
        <v>706420.704809508</v>
      </c>
      <c r="F9" s="141" t="n">
        <f aca="false">Projeções!I17</f>
        <v>762695.481778237</v>
      </c>
    </row>
    <row r="10" customFormat="false" ht="12.75" hidden="false" customHeight="false" outlineLevel="0" collapsed="false">
      <c r="A10" s="142" t="s">
        <v>295</v>
      </c>
      <c r="B10" s="141" t="n">
        <f aca="false">Projeções!E72</f>
        <v>5231.11</v>
      </c>
      <c r="C10" s="141" t="n">
        <f aca="false">Projeções!F72</f>
        <v>20000</v>
      </c>
      <c r="D10" s="141" t="n">
        <f aca="false">Projeções!G72</f>
        <v>9139.88624013709</v>
      </c>
      <c r="E10" s="141" t="n">
        <f aca="false">Projeções!H72</f>
        <v>9487.2019172623</v>
      </c>
      <c r="F10" s="141" t="n">
        <f aca="false">Projeções!I72</f>
        <v>9835.38222762583</v>
      </c>
    </row>
    <row r="11" customFormat="false" ht="12.75" hidden="false" customHeight="false" outlineLevel="0" collapsed="false">
      <c r="A11" s="142" t="s">
        <v>296</v>
      </c>
      <c r="B11" s="141" t="n">
        <f aca="false">Projeções!E28</f>
        <v>1394567.9</v>
      </c>
      <c r="C11" s="141" t="n">
        <f aca="false">Projeções!F28</f>
        <v>2000000</v>
      </c>
      <c r="D11" s="141" t="n">
        <f aca="false">Projeções!G28</f>
        <v>1900126.80974029</v>
      </c>
      <c r="E11" s="141" t="n">
        <f aca="false">Projeções!H28</f>
        <v>2022034.38554889</v>
      </c>
      <c r="F11" s="141" t="n">
        <f aca="false">Projeções!I28</f>
        <v>2148649.12368599</v>
      </c>
    </row>
    <row r="12" customFormat="false" ht="12.75" hidden="false" customHeight="false" outlineLevel="0" collapsed="false">
      <c r="A12" s="140" t="s">
        <v>297</v>
      </c>
      <c r="B12" s="141" t="n">
        <f aca="false">-(Projeções!E100+Projeções!E101+Projeções!E102)</f>
        <v>2998448.52</v>
      </c>
      <c r="C12" s="141" t="n">
        <f aca="false">-(Projeções!F100+Projeções!F101+Projeções!F102)</f>
        <v>2964200</v>
      </c>
      <c r="D12" s="141" t="n">
        <f aca="false">-(Projeções!G100+Projeções!G101+Projeções!G102)</f>
        <v>3216768.00586905</v>
      </c>
      <c r="E12" s="141" t="n">
        <f aca="false">-(Projeções!H100+Projeções!H101+Projeções!H102)</f>
        <v>3353374.19623175</v>
      </c>
      <c r="F12" s="141" t="n">
        <f aca="false">-(Projeções!I100+Projeções!I101+Projeções!I102)</f>
        <v>3434142.24100247</v>
      </c>
    </row>
    <row r="13" customFormat="false" ht="12.75" hidden="false" customHeight="false" outlineLevel="0" collapsed="false">
      <c r="A13" s="136" t="s">
        <v>298</v>
      </c>
      <c r="B13" s="137" t="n">
        <f aca="false">-(IF(Projeções!E63+Projeções!E101&gt;0,0,Projeções!E63+Projeções!E101))</f>
        <v>848931.09</v>
      </c>
      <c r="C13" s="137" t="n">
        <f aca="false">-(IF(Projeções!F63+Projeções!F101&gt;0,0,Projeções!F63+Projeções!F101))</f>
        <v>1009200</v>
      </c>
      <c r="D13" s="137" t="n">
        <f aca="false">-(IF(Projeções!G63+Projeções!G101&gt;0,0,Projeções!G63+Projeções!G101))</f>
        <v>1057190.60705697</v>
      </c>
      <c r="E13" s="137" t="n">
        <f aca="false">-(IF(Projeções!H63+Projeções!H101&gt;0,0,Projeções!H63+Projeções!H101))</f>
        <v>1057971.66960813</v>
      </c>
      <c r="F13" s="137" t="n">
        <f aca="false">-(IF(Projeções!I63+Projeções!I101&gt;0,0,Projeções!I63+Projeções!I101))</f>
        <v>1025048.84431682</v>
      </c>
    </row>
    <row r="14" customFormat="false" ht="12.75" hidden="false" customHeight="false" outlineLevel="0" collapsed="false">
      <c r="A14" s="134" t="s">
        <v>299</v>
      </c>
      <c r="B14" s="135" t="n">
        <f aca="false">B6-B7+B13</f>
        <v>17874609.77</v>
      </c>
      <c r="C14" s="135" t="n">
        <f aca="false">C6-C7+C13</f>
        <v>17828412</v>
      </c>
      <c r="D14" s="135" t="n">
        <f aca="false">D6-D7+D13</f>
        <v>19320186.0115245</v>
      </c>
      <c r="E14" s="135" t="n">
        <f aca="false">E6-E7+E13</f>
        <v>20315539.8913095</v>
      </c>
      <c r="F14" s="135" t="n">
        <f aca="false">F6-F7+F13</f>
        <v>20950095.6015802</v>
      </c>
    </row>
    <row r="16" customFormat="false" ht="12.75" hidden="false" customHeight="false" outlineLevel="0" collapsed="false">
      <c r="A16" s="143"/>
    </row>
    <row r="19" customFormat="false" ht="12.75" hidden="false" customHeight="false" outlineLevel="0" collapsed="false">
      <c r="B19" s="144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11805555555556" right="0.511805555555556" top="1.9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45" t="str">
        <f aca="false">Parâmetros!A7</f>
        <v>Município de : São Pedro da Serra</v>
      </c>
      <c r="B1" s="145"/>
      <c r="C1" s="145"/>
      <c r="D1" s="145"/>
    </row>
    <row r="2" customFormat="false" ht="12.75" hidden="false" customHeight="false" outlineLevel="0" collapsed="false">
      <c r="A2" s="145" t="str">
        <f aca="false">Parâmetros!A8</f>
        <v>LEI DE DIRETRIZES ORÇAMENTÁRIAS  PARA 2020</v>
      </c>
      <c r="B2" s="145"/>
      <c r="C2" s="145"/>
      <c r="D2" s="145"/>
    </row>
    <row r="3" customFormat="false" ht="13.5" hidden="false" customHeight="true" outlineLevel="0" collapsed="false">
      <c r="A3" s="146" t="s">
        <v>300</v>
      </c>
      <c r="B3" s="146"/>
      <c r="C3" s="146"/>
      <c r="D3" s="146"/>
    </row>
    <row r="4" customFormat="false" ht="15" hidden="false" customHeight="false" outlineLevel="0" collapsed="false">
      <c r="A4" s="147"/>
      <c r="B4" s="148"/>
      <c r="C4" s="148"/>
      <c r="D4" s="148"/>
    </row>
    <row r="5" customFormat="false" ht="12.75" hidden="false" customHeight="true" outlineLevel="0" collapsed="false">
      <c r="A5" s="149" t="s">
        <v>301</v>
      </c>
      <c r="B5" s="150"/>
      <c r="C5" s="150"/>
      <c r="D5" s="150"/>
    </row>
    <row r="6" customFormat="false" ht="12.75" hidden="false" customHeight="false" outlineLevel="0" collapsed="false">
      <c r="A6" s="149"/>
      <c r="B6" s="151" t="n">
        <f aca="false">Parâmetros!E10</f>
        <v>2020</v>
      </c>
      <c r="C6" s="151" t="n">
        <f aca="false">Parâmetros!F10</f>
        <v>2021</v>
      </c>
      <c r="D6" s="151" t="n">
        <f aca="false">Parâmetros!G10</f>
        <v>2022</v>
      </c>
    </row>
    <row r="7" customFormat="false" ht="12.75" hidden="false" customHeight="false" outlineLevel="0" collapsed="false">
      <c r="A7" s="152" t="s">
        <v>302</v>
      </c>
      <c r="B7" s="153" t="n">
        <f aca="false">RCL!D14*0.54</f>
        <v>10432900.4462232</v>
      </c>
      <c r="C7" s="153" t="n">
        <f aca="false">RCL!E14*0.54</f>
        <v>10970391.5413071</v>
      </c>
      <c r="D7" s="153" t="n">
        <f aca="false">RCL!F14*0.54</f>
        <v>11313051.6248533</v>
      </c>
    </row>
    <row r="8" customFormat="false" ht="12.75" hidden="false" customHeight="false" outlineLevel="0" collapsed="false">
      <c r="A8" s="152" t="s">
        <v>303</v>
      </c>
      <c r="B8" s="153" t="n">
        <f aca="false">RCL!D14*0.513</f>
        <v>9911255.42391206</v>
      </c>
      <c r="C8" s="153" t="n">
        <f aca="false">RCL!E14*0.513</f>
        <v>10421871.9642418</v>
      </c>
      <c r="D8" s="153" t="n">
        <f aca="false">RCL!F14*0.513</f>
        <v>10747399.0436106</v>
      </c>
    </row>
    <row r="9" customFormat="false" ht="12.75" hidden="false" customHeight="false" outlineLevel="0" collapsed="false">
      <c r="A9" s="152" t="s">
        <v>304</v>
      </c>
      <c r="B9" s="153" t="n">
        <f aca="false">RCL!D14*0.486</f>
        <v>9389610.4016009</v>
      </c>
      <c r="C9" s="153" t="n">
        <f aca="false">RCL!E14*0.486</f>
        <v>9873352.3871764</v>
      </c>
      <c r="D9" s="153" t="n">
        <f aca="false">RCL!F14*0.486</f>
        <v>10181746.462368</v>
      </c>
    </row>
    <row r="10" customFormat="false" ht="12.75" hidden="false" customHeight="false" outlineLevel="0" collapsed="false">
      <c r="A10" s="154"/>
      <c r="B10" s="154"/>
      <c r="C10" s="154"/>
      <c r="D10" s="154"/>
    </row>
    <row r="11" customFormat="false" ht="12.75" hidden="false" customHeight="false" outlineLevel="0" collapsed="false">
      <c r="A11" s="155"/>
      <c r="B11" s="156"/>
      <c r="C11" s="156"/>
      <c r="D11" s="156"/>
    </row>
    <row r="12" customFormat="false" ht="12.75" hidden="false" customHeight="false" outlineLevel="0" collapsed="false">
      <c r="A12" s="155"/>
      <c r="B12" s="156"/>
      <c r="C12" s="156"/>
      <c r="D12" s="156"/>
    </row>
    <row r="13" customFormat="false" ht="12.75" hidden="false" customHeight="true" outlineLevel="0" collapsed="false">
      <c r="A13" s="149" t="s">
        <v>305</v>
      </c>
      <c r="B13" s="150"/>
      <c r="C13" s="150"/>
      <c r="D13" s="150"/>
    </row>
    <row r="14" customFormat="false" ht="12.75" hidden="false" customHeight="false" outlineLevel="0" collapsed="false">
      <c r="A14" s="149"/>
      <c r="B14" s="151" t="n">
        <f aca="false">Parâmetros!E10</f>
        <v>2020</v>
      </c>
      <c r="C14" s="151" t="n">
        <f aca="false">Parâmetros!F10</f>
        <v>2021</v>
      </c>
      <c r="D14" s="151" t="n">
        <f aca="false">Parâmetros!G10</f>
        <v>2022</v>
      </c>
    </row>
    <row r="15" customFormat="false" ht="12.75" hidden="false" customHeight="false" outlineLevel="0" collapsed="false">
      <c r="A15" s="157" t="s">
        <v>306</v>
      </c>
      <c r="B15" s="158" t="n">
        <f aca="false">RCL!D14*0.06</f>
        <v>1159211.16069147</v>
      </c>
      <c r="C15" s="158" t="n">
        <f aca="false">RCL!E14*0.06</f>
        <v>1218932.39347857</v>
      </c>
      <c r="D15" s="158" t="n">
        <f aca="false">RCL!F14*0.06</f>
        <v>1257005.73609481</v>
      </c>
    </row>
    <row r="16" customFormat="false" ht="12.75" hidden="false" customHeight="false" outlineLevel="0" collapsed="false">
      <c r="A16" s="159" t="s">
        <v>307</v>
      </c>
      <c r="B16" s="153" t="n">
        <f aca="false">RCL!D14*0.057</f>
        <v>1101250.6026569</v>
      </c>
      <c r="C16" s="153" t="n">
        <f aca="false">RCL!E14*0.057</f>
        <v>1157985.77380464</v>
      </c>
      <c r="D16" s="153" t="n">
        <f aca="false">RCL!F14*0.057</f>
        <v>1194155.44929007</v>
      </c>
    </row>
    <row r="17" customFormat="false" ht="12.75" hidden="false" customHeight="false" outlineLevel="0" collapsed="false">
      <c r="A17" s="160" t="s">
        <v>308</v>
      </c>
      <c r="B17" s="161" t="n">
        <f aca="false">RCL!D14*0.054</f>
        <v>1043290.04462232</v>
      </c>
      <c r="C17" s="161" t="n">
        <f aca="false">RCL!E14*0.054</f>
        <v>1097039.15413071</v>
      </c>
      <c r="D17" s="161" t="n">
        <f aca="false">RCL!F14*0.054</f>
        <v>1131305.16248533</v>
      </c>
    </row>
    <row r="20" customFormat="false" ht="12.75" hidden="false" customHeight="false" outlineLevel="0" collapsed="false">
      <c r="A20" s="162"/>
      <c r="B20" s="163"/>
      <c r="C20" s="163"/>
      <c r="D20" s="163"/>
    </row>
    <row r="21" customFormat="false" ht="12.75" hidden="false" customHeight="false" outlineLevel="0" collapsed="false">
      <c r="A21" s="163"/>
      <c r="B21" s="163"/>
      <c r="C21" s="163"/>
      <c r="D21" s="163"/>
    </row>
    <row r="22" customFormat="false" ht="12.75" hidden="false" customHeight="false" outlineLevel="0" collapsed="false">
      <c r="A22" s="163"/>
      <c r="B22" s="163"/>
      <c r="C22" s="163"/>
      <c r="D22" s="163"/>
    </row>
    <row r="23" customFormat="false" ht="12.75" hidden="false" customHeight="false" outlineLevel="0" collapsed="false">
      <c r="A23" s="163"/>
      <c r="B23" s="163"/>
      <c r="C23" s="163"/>
      <c r="D23" s="163"/>
    </row>
    <row r="24" customFormat="false" ht="12.75" hidden="false" customHeight="false" outlineLevel="0" collapsed="false">
      <c r="A24" s="163"/>
      <c r="B24" s="163"/>
      <c r="C24" s="163"/>
      <c r="D24" s="163"/>
    </row>
    <row r="25" customFormat="false" ht="12.75" hidden="false" customHeight="false" outlineLevel="0" collapsed="false">
      <c r="A25" s="163"/>
      <c r="B25" s="163"/>
      <c r="C25" s="163"/>
      <c r="D25" s="163"/>
    </row>
    <row r="26" customFormat="false" ht="12.75" hidden="false" customHeight="false" outlineLevel="0" collapsed="false">
      <c r="A26" s="163"/>
      <c r="B26" s="163"/>
      <c r="C26" s="163"/>
      <c r="D26" s="163"/>
    </row>
    <row r="27" customFormat="false" ht="12.75" hidden="false" customHeight="false" outlineLevel="0" collapsed="false">
      <c r="A27" s="163"/>
      <c r="B27" s="163"/>
      <c r="C27" s="163"/>
      <c r="D27" s="163"/>
    </row>
    <row r="28" customFormat="false" ht="12.75" hidden="false" customHeight="false" outlineLevel="0" collapsed="false">
      <c r="A28" s="163"/>
      <c r="B28" s="163"/>
      <c r="C28" s="163"/>
      <c r="D28" s="163"/>
    </row>
    <row r="29" customFormat="false" ht="12.75" hidden="false" customHeight="false" outlineLevel="0" collapsed="false">
      <c r="A29" s="163"/>
      <c r="B29" s="163"/>
      <c r="C29" s="163"/>
      <c r="D29" s="163"/>
    </row>
    <row r="30" customFormat="false" ht="12.75" hidden="false" customHeight="false" outlineLevel="0" collapsed="false">
      <c r="A30" s="163"/>
      <c r="B30" s="163"/>
      <c r="C30" s="163"/>
      <c r="D30" s="163"/>
    </row>
    <row r="31" customFormat="false" ht="12.75" hidden="false" customHeight="false" outlineLevel="0" collapsed="false">
      <c r="A31" s="163"/>
      <c r="B31" s="163"/>
      <c r="C31" s="163"/>
      <c r="D31" s="163"/>
    </row>
    <row r="32" customFormat="false" ht="12.75" hidden="false" customHeight="false" outlineLevel="0" collapsed="false">
      <c r="A32" s="163"/>
      <c r="B32" s="163"/>
      <c r="C32" s="163"/>
      <c r="D32" s="163"/>
    </row>
    <row r="33" customFormat="false" ht="12.75" hidden="false" customHeight="false" outlineLevel="0" collapsed="false">
      <c r="A33" s="163"/>
      <c r="B33" s="163"/>
      <c r="C33" s="163"/>
      <c r="D33" s="163"/>
    </row>
    <row r="34" customFormat="false" ht="12.75" hidden="false" customHeight="false" outlineLevel="0" collapsed="false">
      <c r="A34" s="163"/>
      <c r="B34" s="163"/>
      <c r="C34" s="163"/>
      <c r="D34" s="163"/>
    </row>
    <row r="35" customFormat="false" ht="0.75" hidden="false" customHeight="true" outlineLevel="0" collapsed="false">
      <c r="A35" s="163"/>
      <c r="B35" s="163"/>
      <c r="C35" s="163"/>
      <c r="D35" s="163"/>
    </row>
    <row r="36" customFormat="false" ht="12.75" hidden="true" customHeight="true" outlineLevel="0" collapsed="false">
      <c r="A36" s="163"/>
      <c r="B36" s="163"/>
      <c r="C36" s="163"/>
      <c r="D36" s="163"/>
    </row>
    <row r="37" customFormat="false" ht="12.75" hidden="true" customHeight="true" outlineLevel="0" collapsed="false">
      <c r="A37" s="163"/>
      <c r="B37" s="163"/>
      <c r="C37" s="163"/>
      <c r="D37" s="163"/>
    </row>
    <row r="38" customFormat="false" ht="12.75" hidden="true" customHeight="true" outlineLevel="0" collapsed="false">
      <c r="A38" s="163"/>
      <c r="B38" s="163"/>
      <c r="C38" s="163"/>
      <c r="D38" s="163"/>
    </row>
    <row r="39" customFormat="false" ht="12.75" hidden="true" customHeight="true" outlineLevel="0" collapsed="false">
      <c r="A39" s="163"/>
      <c r="B39" s="163"/>
      <c r="C39" s="163"/>
      <c r="D39" s="163"/>
    </row>
    <row r="40" customFormat="false" ht="12.75" hidden="true" customHeight="true" outlineLevel="0" collapsed="false">
      <c r="A40" s="163"/>
      <c r="B40" s="163"/>
      <c r="C40" s="163"/>
      <c r="D40" s="163"/>
    </row>
    <row r="41" customFormat="false" ht="12.75" hidden="true" customHeight="true" outlineLevel="0" collapsed="false">
      <c r="A41" s="163"/>
      <c r="B41" s="163"/>
      <c r="C41" s="163"/>
      <c r="D41" s="163"/>
    </row>
    <row r="42" customFormat="false" ht="12.75" hidden="true" customHeight="true" outlineLevel="0" collapsed="false">
      <c r="A42" s="163"/>
      <c r="B42" s="163"/>
      <c r="C42" s="163"/>
      <c r="D42" s="163"/>
    </row>
  </sheetData>
  <mergeCells count="8">
    <mergeCell ref="A1:D1"/>
    <mergeCell ref="A2:D2"/>
    <mergeCell ref="A3:D3"/>
    <mergeCell ref="A5:A6"/>
    <mergeCell ref="B5:D5"/>
    <mergeCell ref="A10:D10"/>
    <mergeCell ref="A13:A14"/>
    <mergeCell ref="B13:D13"/>
  </mergeCells>
  <printOptions headings="false" gridLines="false" gridLinesSet="true" horizontalCentered="true" verticalCentered="false"/>
  <pageMargins left="0.511805555555556" right="0.196527777777778" top="1.77152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31.9921875" defaultRowHeight="12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64" width="15.56"/>
    <col collapsed="false" customWidth="true" hidden="false" outlineLevel="0" max="3" min="3" style="165" width="16.56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18" min="8" style="1" width="13.7"/>
    <col collapsed="false" customWidth="false" hidden="false" outlineLevel="0" max="257" min="19" style="1" width="31.99"/>
  </cols>
  <sheetData>
    <row r="1" customFormat="false" ht="12" hidden="false" customHeight="false" outlineLevel="0" collapsed="false">
      <c r="A1" s="166" t="str">
        <f aca="false">Parâmetros!A7</f>
        <v>Município de : São Pedro da Serra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" hidden="false" customHeight="false" outlineLevel="0" collapsed="false">
      <c r="A2" s="166" t="str">
        <f aca="false">Parâmetros!A8</f>
        <v>LEI DE DIRETRIZES ORÇAMENTÁRIAS  PARA 2020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2" hidden="false" customHeight="false" outlineLevel="0" collapsed="false">
      <c r="A3" s="167" t="s">
        <v>309</v>
      </c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2" hidden="false" customHeight="false" outlineLevel="0" collapsed="false">
      <c r="A4" s="168"/>
      <c r="C4" s="1"/>
    </row>
    <row r="5" customFormat="false" ht="15" hidden="false" customHeight="true" outlineLevel="0" collapsed="false">
      <c r="A5" s="169" t="s">
        <v>310</v>
      </c>
      <c r="B5" s="170" t="n">
        <f aca="false">Parâmetros!B10</f>
        <v>2017</v>
      </c>
      <c r="C5" s="170" t="n">
        <f aca="false">B5+1</f>
        <v>2018</v>
      </c>
      <c r="D5" s="170" t="n">
        <f aca="false">C5+1</f>
        <v>2019</v>
      </c>
      <c r="E5" s="170" t="n">
        <f aca="false">D5+1</f>
        <v>2020</v>
      </c>
      <c r="F5" s="170" t="n">
        <f aca="false">E5+1</f>
        <v>2021</v>
      </c>
      <c r="G5" s="170" t="n">
        <f aca="false">F5+1</f>
        <v>2022</v>
      </c>
    </row>
    <row r="6" customFormat="false" ht="39.75" hidden="false" customHeight="true" outlineLevel="0" collapsed="false">
      <c r="A6" s="169"/>
      <c r="B6" s="171" t="s">
        <v>311</v>
      </c>
      <c r="C6" s="172" t="s">
        <v>311</v>
      </c>
      <c r="D6" s="172" t="s">
        <v>312</v>
      </c>
      <c r="E6" s="172" t="s">
        <v>313</v>
      </c>
      <c r="F6" s="172" t="s">
        <v>313</v>
      </c>
      <c r="G6" s="172" t="s">
        <v>313</v>
      </c>
    </row>
    <row r="7" customFormat="false" ht="21.75" hidden="false" customHeight="true" outlineLevel="0" collapsed="false">
      <c r="A7" s="173" t="s">
        <v>314</v>
      </c>
      <c r="B7" s="174" t="n">
        <f aca="false">B8+B9+B10</f>
        <v>0</v>
      </c>
      <c r="C7" s="174" t="n">
        <f aca="false">C8+C9+C10</f>
        <v>0</v>
      </c>
      <c r="D7" s="174" t="n">
        <f aca="false">D8+D9+D10</f>
        <v>0</v>
      </c>
      <c r="E7" s="174" t="n">
        <f aca="false">E8+E9+E10</f>
        <v>0</v>
      </c>
      <c r="F7" s="174" t="n">
        <f aca="false">F8+F9+F10</f>
        <v>0</v>
      </c>
      <c r="G7" s="174" t="n">
        <f aca="false">G8+G9+G10</f>
        <v>0</v>
      </c>
    </row>
    <row r="8" customFormat="false" ht="22.9" hidden="false" customHeight="true" outlineLevel="0" collapsed="false">
      <c r="A8" s="173" t="s">
        <v>315</v>
      </c>
      <c r="B8" s="175" t="n">
        <v>0</v>
      </c>
      <c r="C8" s="175" t="n">
        <v>0</v>
      </c>
      <c r="D8" s="175" t="n">
        <v>0</v>
      </c>
      <c r="E8" s="176" t="n">
        <f aca="false">(B8+C8+D8)/3</f>
        <v>0</v>
      </c>
      <c r="F8" s="176" t="n">
        <f aca="false">(C8+D8+E8)/3</f>
        <v>0</v>
      </c>
      <c r="G8" s="176" t="n">
        <f aca="false">(D8+E8+F8)/3</f>
        <v>0</v>
      </c>
    </row>
    <row r="9" customFormat="false" ht="22.9" hidden="false" customHeight="true" outlineLevel="0" collapsed="false">
      <c r="A9" s="173" t="s">
        <v>316</v>
      </c>
      <c r="B9" s="175" t="n">
        <v>0</v>
      </c>
      <c r="C9" s="175" t="n">
        <v>0</v>
      </c>
      <c r="D9" s="175" t="n">
        <v>0</v>
      </c>
      <c r="E9" s="176" t="n">
        <f aca="false">(B9+C9+D9)/3</f>
        <v>0</v>
      </c>
      <c r="F9" s="176" t="n">
        <f aca="false">(C9+D9+E9)/3</f>
        <v>0</v>
      </c>
      <c r="G9" s="176" t="n">
        <f aca="false">(D9+E9+F9)/3</f>
        <v>0</v>
      </c>
    </row>
    <row r="10" customFormat="false" ht="22.9" hidden="false" customHeight="true" outlineLevel="0" collapsed="false">
      <c r="A10" s="173" t="s">
        <v>317</v>
      </c>
      <c r="B10" s="175" t="n">
        <v>0</v>
      </c>
      <c r="C10" s="175" t="n">
        <v>0</v>
      </c>
      <c r="D10" s="175" t="n">
        <v>0</v>
      </c>
      <c r="E10" s="176" t="n">
        <f aca="false">(B10+C10+D10)/3</f>
        <v>0</v>
      </c>
      <c r="F10" s="176" t="n">
        <f aca="false">(C10+D10+E10)/3</f>
        <v>0</v>
      </c>
      <c r="G10" s="176" t="n">
        <f aca="false">(D10+E10+F10)/3</f>
        <v>0</v>
      </c>
    </row>
    <row r="11" customFormat="false" ht="15" hidden="false" customHeight="false" outlineLevel="0" collapsed="false">
      <c r="A11" s="173" t="s">
        <v>318</v>
      </c>
      <c r="B11" s="174" t="n">
        <f aca="false">B12-B13+B14</f>
        <v>2199170.23</v>
      </c>
      <c r="C11" s="174" t="n">
        <f aca="false">C12-C13+C14</f>
        <v>5421653.99</v>
      </c>
      <c r="D11" s="174" t="n">
        <f aca="false">D12-D13+D14</f>
        <v>5042513.17</v>
      </c>
      <c r="E11" s="174" t="n">
        <f aca="false">E12-E13+E14</f>
        <v>4221112.46333333</v>
      </c>
      <c r="F11" s="174" t="n">
        <f aca="false">F12-F13+F14</f>
        <v>4895093.20777778</v>
      </c>
      <c r="G11" s="174" t="n">
        <f aca="false">G12-G13+G14</f>
        <v>4719572.94703704</v>
      </c>
    </row>
    <row r="12" customFormat="false" ht="15" hidden="false" customHeight="false" outlineLevel="0" collapsed="false">
      <c r="A12" s="173" t="s">
        <v>319</v>
      </c>
      <c r="B12" s="175" t="n">
        <v>2363483.74</v>
      </c>
      <c r="C12" s="175" t="n">
        <v>5401987.92</v>
      </c>
      <c r="D12" s="175" t="n">
        <v>5313129.91</v>
      </c>
      <c r="E12" s="176" t="n">
        <f aca="false">(B12+C12+D12)/3</f>
        <v>4359533.85666667</v>
      </c>
      <c r="F12" s="176" t="n">
        <f aca="false">(C12+D12+E12)/3</f>
        <v>5024883.89555556</v>
      </c>
      <c r="G12" s="176" t="n">
        <f aca="false">(D12+E12+F12)/3</f>
        <v>4899182.55407407</v>
      </c>
    </row>
    <row r="13" customFormat="false" ht="15" hidden="false" customHeight="false" outlineLevel="0" collapsed="false">
      <c r="A13" s="173" t="s">
        <v>320</v>
      </c>
      <c r="B13" s="175" t="n">
        <v>227040.41</v>
      </c>
      <c r="C13" s="175" t="n">
        <v>38526.03</v>
      </c>
      <c r="D13" s="175" t="n">
        <v>327023.35</v>
      </c>
      <c r="E13" s="176" t="n">
        <f aca="false">(B13+C13+D13)/3</f>
        <v>197529.93</v>
      </c>
      <c r="F13" s="176" t="n">
        <f aca="false">(C13+D13+E13)/3</f>
        <v>187693.103333333</v>
      </c>
      <c r="G13" s="176" t="n">
        <f aca="false">(D13+E13+F13)/3</f>
        <v>237415.461111111</v>
      </c>
    </row>
    <row r="14" customFormat="false" ht="15" hidden="false" customHeight="false" outlineLevel="0" collapsed="false">
      <c r="A14" s="173" t="s">
        <v>321</v>
      </c>
      <c r="B14" s="175" t="n">
        <v>62726.9</v>
      </c>
      <c r="C14" s="175" t="n">
        <v>58192.1</v>
      </c>
      <c r="D14" s="175" t="n">
        <v>56406.61</v>
      </c>
      <c r="E14" s="176" t="n">
        <f aca="false">(B14+C14+D14)/3</f>
        <v>59108.5366666667</v>
      </c>
      <c r="F14" s="176" t="n">
        <f aca="false">(C14+D14+E14)/3</f>
        <v>57902.4155555556</v>
      </c>
      <c r="G14" s="176" t="n">
        <f aca="false">(D14+E14+F14)/3</f>
        <v>57805.8540740741</v>
      </c>
    </row>
    <row r="15" customFormat="false" ht="20.25" hidden="false" customHeight="true" outlineLevel="0" collapsed="false">
      <c r="A15" s="173" t="s">
        <v>322</v>
      </c>
      <c r="B15" s="177" t="n">
        <f aca="false">B7-B11</f>
        <v>-2199170.23</v>
      </c>
      <c r="C15" s="177" t="n">
        <f aca="false">C7-C11</f>
        <v>-5421653.99</v>
      </c>
      <c r="D15" s="177" t="n">
        <f aca="false">D7-D11</f>
        <v>-5042513.17</v>
      </c>
      <c r="E15" s="177" t="n">
        <f aca="false">E7-E11</f>
        <v>-4221112.46333333</v>
      </c>
      <c r="F15" s="177" t="n">
        <f aca="false">F7-F11</f>
        <v>-4895093.20777778</v>
      </c>
      <c r="G15" s="177" t="n">
        <f aca="false">G7-G11</f>
        <v>-4719572.94703704</v>
      </c>
    </row>
    <row r="16" s="180" customFormat="true" ht="15" hidden="false" customHeight="false" outlineLevel="0" collapsed="false">
      <c r="A16" s="178"/>
      <c r="B16" s="179"/>
      <c r="C16" s="179"/>
      <c r="D16" s="179"/>
      <c r="E16" s="179"/>
      <c r="F16" s="179"/>
      <c r="G16" s="179"/>
    </row>
    <row r="17" customFormat="false" ht="15" hidden="false" customHeight="false" outlineLevel="0" collapsed="false">
      <c r="A17" s="181" t="s">
        <v>323</v>
      </c>
      <c r="B17" s="182"/>
      <c r="C17" s="183"/>
      <c r="D17" s="183"/>
      <c r="E17" s="183"/>
      <c r="F17" s="183"/>
      <c r="G17" s="184" t="s">
        <v>324</v>
      </c>
    </row>
    <row r="18" customFormat="false" ht="15" hidden="false" customHeight="true" outlineLevel="0" collapsed="false">
      <c r="A18" s="169" t="s">
        <v>325</v>
      </c>
      <c r="B18" s="170" t="n">
        <f aca="false">Parâmetros!B10</f>
        <v>2017</v>
      </c>
      <c r="C18" s="170" t="n">
        <f aca="false">B18+1</f>
        <v>2018</v>
      </c>
      <c r="D18" s="170" t="n">
        <f aca="false">C18+1</f>
        <v>2019</v>
      </c>
      <c r="E18" s="170" t="n">
        <f aca="false">D18+1</f>
        <v>2020</v>
      </c>
      <c r="F18" s="170" t="n">
        <f aca="false">E18+1</f>
        <v>2021</v>
      </c>
      <c r="G18" s="170" t="n">
        <f aca="false">F18+1</f>
        <v>2022</v>
      </c>
    </row>
    <row r="19" customFormat="false" ht="15" hidden="false" customHeight="false" outlineLevel="0" collapsed="false">
      <c r="A19" s="169"/>
      <c r="B19" s="170" t="s">
        <v>326</v>
      </c>
      <c r="C19" s="185" t="s">
        <v>326</v>
      </c>
      <c r="D19" s="185" t="s">
        <v>312</v>
      </c>
      <c r="E19" s="185" t="s">
        <v>327</v>
      </c>
      <c r="F19" s="185" t="s">
        <v>327</v>
      </c>
      <c r="G19" s="185" t="s">
        <v>327</v>
      </c>
    </row>
    <row r="20" s="189" customFormat="true" ht="15" hidden="false" customHeight="false" outlineLevel="0" collapsed="false">
      <c r="A20" s="186" t="s">
        <v>328</v>
      </c>
      <c r="B20" s="187" t="n">
        <f aca="false">Projeções!D79</f>
        <v>0</v>
      </c>
      <c r="C20" s="187" t="n">
        <f aca="false">Projeções!E79</f>
        <v>0</v>
      </c>
      <c r="D20" s="187" t="n">
        <f aca="false">Projeções!F79</f>
        <v>0</v>
      </c>
      <c r="E20" s="188" t="n">
        <v>0</v>
      </c>
      <c r="F20" s="188" t="n">
        <v>0</v>
      </c>
      <c r="G20" s="188" t="n">
        <v>0</v>
      </c>
    </row>
    <row r="21" customFormat="false" ht="15" hidden="false" customHeight="false" outlineLevel="0" collapsed="false">
      <c r="A21" s="173" t="s">
        <v>329</v>
      </c>
      <c r="B21" s="177" t="n">
        <f aca="false">Projeções!D120+Projeções!D121</f>
        <v>0</v>
      </c>
      <c r="C21" s="177" t="n">
        <f aca="false">Projeções!E120+Projeções!E121</f>
        <v>0</v>
      </c>
      <c r="D21" s="177" t="n">
        <f aca="false">Projeções!F120+Projeções!F121</f>
        <v>0</v>
      </c>
      <c r="E21" s="177" t="n">
        <f aca="false">Projeções!G120+Projeções!G121</f>
        <v>0</v>
      </c>
      <c r="F21" s="177" t="n">
        <f aca="false">Projeções!H120+Projeções!H121</f>
        <v>0</v>
      </c>
      <c r="G21" s="177" t="n">
        <f aca="false">Projeções!I120+Projeções!I121</f>
        <v>0</v>
      </c>
    </row>
    <row r="22" customFormat="false" ht="15" hidden="false" customHeight="false" outlineLevel="0" collapsed="false">
      <c r="A22" s="173" t="s">
        <v>330</v>
      </c>
      <c r="B22" s="177" t="n">
        <f aca="false">Projeções!D141+Projeções!D142</f>
        <v>0</v>
      </c>
      <c r="C22" s="177" t="n">
        <f aca="false">Projeções!E141+Projeções!E142</f>
        <v>0</v>
      </c>
      <c r="D22" s="177" t="n">
        <f aca="false">Projeções!F141+Projeções!F142</f>
        <v>0</v>
      </c>
      <c r="E22" s="177" t="n">
        <f aca="false">Projeções!G141+Projeções!G142</f>
        <v>0</v>
      </c>
      <c r="F22" s="177" t="n">
        <f aca="false">Projeções!H141+Projeções!H142</f>
        <v>0</v>
      </c>
      <c r="G22" s="177" t="n">
        <f aca="false">Projeções!I141+Projeções!I142</f>
        <v>0</v>
      </c>
    </row>
    <row r="23" customFormat="false" ht="15.75" hidden="true" customHeight="true" outlineLevel="0" collapsed="false">
      <c r="A23" s="190" t="s">
        <v>331</v>
      </c>
      <c r="B23" s="191"/>
      <c r="C23" s="191"/>
      <c r="D23" s="191"/>
      <c r="E23" s="191"/>
      <c r="F23" s="191"/>
      <c r="G23" s="191"/>
    </row>
    <row r="24" customFormat="false" ht="12.75" hidden="false" customHeight="true" outlineLevel="0" collapsed="false">
      <c r="A24" s="192" t="s">
        <v>332</v>
      </c>
      <c r="B24" s="192"/>
      <c r="C24" s="192"/>
      <c r="D24" s="192"/>
      <c r="E24" s="192"/>
      <c r="F24" s="192"/>
      <c r="G24" s="192"/>
    </row>
    <row r="25" customFormat="false" ht="12" hidden="false" customHeight="false" outlineLevel="0" collapsed="false">
      <c r="A25" s="168"/>
      <c r="C25" s="1"/>
    </row>
    <row r="26" customFormat="false" ht="12" hidden="false" customHeight="false" outlineLevel="0" collapsed="false">
      <c r="A26" s="168"/>
      <c r="C26" s="1"/>
    </row>
    <row r="27" customFormat="false" ht="12" hidden="false" customHeight="false" outlineLevel="0" collapsed="false">
      <c r="A27" s="168"/>
      <c r="C27" s="1"/>
    </row>
    <row r="28" customFormat="false" ht="12" hidden="false" customHeight="false" outlineLevel="0" collapsed="false">
      <c r="A28" s="168"/>
      <c r="C28" s="1"/>
    </row>
    <row r="29" customFormat="false" ht="12" hidden="false" customHeight="false" outlineLevel="0" collapsed="false">
      <c r="A29" s="168"/>
      <c r="C29" s="1"/>
    </row>
    <row r="30" customFormat="false" ht="12" hidden="false" customHeight="false" outlineLevel="0" collapsed="false">
      <c r="A30" s="168"/>
      <c r="C30" s="1"/>
    </row>
    <row r="31" customFormat="false" ht="12" hidden="false" customHeight="false" outlineLevel="0" collapsed="false">
      <c r="A31" s="193"/>
    </row>
    <row r="32" customFormat="false" ht="12" hidden="false" customHeight="false" outlineLevel="0" collapsed="false">
      <c r="A32" s="193"/>
    </row>
    <row r="33" customFormat="false" ht="12" hidden="false" customHeight="false" outlineLevel="0" collapsed="false">
      <c r="A33" s="193"/>
    </row>
    <row r="34" customFormat="false" ht="12" hidden="false" customHeight="false" outlineLevel="0" collapsed="false">
      <c r="A34" s="193"/>
    </row>
    <row r="35" customFormat="false" ht="12" hidden="false" customHeight="false" outlineLevel="0" collapsed="false">
      <c r="A35" s="193"/>
    </row>
    <row r="36" customFormat="false" ht="12" hidden="false" customHeight="false" outlineLevel="0" collapsed="false">
      <c r="A36" s="193"/>
    </row>
    <row r="37" customFormat="false" ht="12" hidden="false" customHeight="false" outlineLevel="0" collapsed="false">
      <c r="A37" s="193"/>
    </row>
    <row r="38" customFormat="false" ht="12" hidden="false" customHeight="false" outlineLevel="0" collapsed="false">
      <c r="A38" s="193"/>
    </row>
    <row r="39" customFormat="false" ht="12" hidden="false" customHeight="false" outlineLevel="0" collapsed="false">
      <c r="A39" s="193"/>
    </row>
    <row r="40" customFormat="false" ht="12" hidden="false" customHeight="false" outlineLevel="0" collapsed="false">
      <c r="A40" s="193"/>
    </row>
    <row r="41" customFormat="false" ht="12" hidden="false" customHeight="false" outlineLevel="0" collapsed="false">
      <c r="A41" s="193"/>
    </row>
    <row r="42" customFormat="false" ht="12" hidden="false" customHeight="false" outlineLevel="0" collapsed="false">
      <c r="A42" s="193"/>
    </row>
    <row r="43" customFormat="false" ht="12" hidden="false" customHeight="false" outlineLevel="0" collapsed="false">
      <c r="A43" s="193"/>
    </row>
    <row r="44" customFormat="false" ht="12" hidden="false" customHeight="false" outlineLevel="0" collapsed="false">
      <c r="A44" s="193"/>
    </row>
  </sheetData>
  <mergeCells count="6">
    <mergeCell ref="A1:J1"/>
    <mergeCell ref="A2:J2"/>
    <mergeCell ref="A3:J3"/>
    <mergeCell ref="A5:A6"/>
    <mergeCell ref="A18:A19"/>
    <mergeCell ref="A24:G24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1.9921875" defaultRowHeight="15" zeroHeight="false" outlineLevelRow="0" outlineLevelCol="0"/>
  <cols>
    <col collapsed="false" customWidth="true" hidden="false" outlineLevel="0" max="1" min="1" style="194" width="64.7"/>
    <col collapsed="false" customWidth="true" hidden="false" outlineLevel="0" max="2" min="2" style="195" width="15.56"/>
    <col collapsed="false" customWidth="true" hidden="false" outlineLevel="0" max="3" min="3" style="196" width="16.56"/>
    <col collapsed="false" customWidth="true" hidden="false" outlineLevel="0" max="4" min="4" style="194" width="16.7"/>
    <col collapsed="false" customWidth="true" hidden="false" outlineLevel="0" max="5" min="5" style="194" width="16.28"/>
    <col collapsed="false" customWidth="true" hidden="false" outlineLevel="0" max="6" min="6" style="194" width="16.13"/>
    <col collapsed="false" customWidth="true" hidden="false" outlineLevel="0" max="7" min="7" style="194" width="16.99"/>
    <col collapsed="false" customWidth="true" hidden="false" outlineLevel="0" max="17" min="8" style="194" width="13.7"/>
    <col collapsed="false" customWidth="false" hidden="false" outlineLevel="0" max="257" min="18" style="194" width="31.99"/>
  </cols>
  <sheetData>
    <row r="1" customFormat="false" ht="15" hidden="false" customHeight="false" outlineLevel="0" collapsed="false">
      <c r="A1" s="197" t="str">
        <f aca="false">Parâmetros!A7</f>
        <v>Município de : São Pedro da Serra</v>
      </c>
      <c r="B1" s="197"/>
      <c r="C1" s="197"/>
      <c r="D1" s="197"/>
      <c r="E1" s="197"/>
      <c r="F1" s="197"/>
      <c r="G1" s="197"/>
      <c r="H1" s="197"/>
      <c r="I1" s="197"/>
    </row>
    <row r="2" customFormat="false" ht="15" hidden="false" customHeight="false" outlineLevel="0" collapsed="false">
      <c r="A2" s="197" t="str">
        <f aca="false">Parâmetros!A8</f>
        <v>LEI DE DIRETRIZES ORÇAMENTÁRIAS  PARA 2020</v>
      </c>
      <c r="B2" s="197"/>
      <c r="C2" s="197"/>
      <c r="D2" s="197"/>
      <c r="E2" s="197"/>
      <c r="F2" s="197"/>
      <c r="G2" s="197"/>
      <c r="H2" s="197"/>
      <c r="I2" s="197"/>
    </row>
    <row r="3" customFormat="false" ht="15" hidden="false" customHeight="false" outlineLevel="0" collapsed="false">
      <c r="A3" s="198" t="s">
        <v>333</v>
      </c>
      <c r="B3" s="198"/>
      <c r="C3" s="198"/>
      <c r="D3" s="198"/>
      <c r="E3" s="198"/>
      <c r="F3" s="198"/>
      <c r="G3" s="198"/>
      <c r="H3" s="198"/>
      <c r="I3" s="198"/>
    </row>
    <row r="4" customFormat="false" ht="15" hidden="false" customHeight="false" outlineLevel="0" collapsed="false">
      <c r="A4" s="199"/>
      <c r="C4" s="194"/>
    </row>
    <row r="5" customFormat="false" ht="15" hidden="false" customHeight="true" outlineLevel="0" collapsed="false">
      <c r="A5" s="200" t="s">
        <v>334</v>
      </c>
      <c r="B5" s="201" t="n">
        <f aca="false">Parâmetros!B10</f>
        <v>2017</v>
      </c>
      <c r="C5" s="201" t="n">
        <f aca="false">B5+1</f>
        <v>2018</v>
      </c>
      <c r="D5" s="201" t="n">
        <f aca="false">C5+1</f>
        <v>2019</v>
      </c>
      <c r="E5" s="201" t="n">
        <f aca="false">D5+1</f>
        <v>2020</v>
      </c>
      <c r="F5" s="201" t="n">
        <f aca="false">E5+1</f>
        <v>2021</v>
      </c>
      <c r="G5" s="201" t="n">
        <f aca="false">F5+1</f>
        <v>2022</v>
      </c>
    </row>
    <row r="6" customFormat="false" ht="12.75" hidden="false" customHeight="true" outlineLevel="0" collapsed="false">
      <c r="A6" s="200"/>
      <c r="B6" s="201" t="s">
        <v>335</v>
      </c>
      <c r="C6" s="201" t="s">
        <v>335</v>
      </c>
      <c r="D6" s="202" t="s">
        <v>336</v>
      </c>
      <c r="E6" s="202" t="s">
        <v>336</v>
      </c>
      <c r="F6" s="202" t="s">
        <v>336</v>
      </c>
      <c r="G6" s="202" t="s">
        <v>336</v>
      </c>
    </row>
    <row r="7" customFormat="false" ht="20.1" hidden="false" customHeight="true" outlineLevel="0" collapsed="false">
      <c r="A7" s="203" t="s">
        <v>337</v>
      </c>
      <c r="B7" s="204" t="n">
        <f aca="false">Projeções!D8+Projeções!D99-Projeções!D103</f>
        <v>17392123.612</v>
      </c>
      <c r="C7" s="204" t="n">
        <f aca="false">Projeções!E8+Projeções!E99-Projeções!E103</f>
        <v>19185323.59</v>
      </c>
      <c r="D7" s="204" t="n">
        <f aca="false">Projeções!F8+Projeções!F99-Projeções!F103</f>
        <v>19580912</v>
      </c>
      <c r="E7" s="204" t="n">
        <f aca="false">Projeções!G8+Projeções!G99-Projeções!G103</f>
        <v>21073038.1906904</v>
      </c>
      <c r="F7" s="204" t="n">
        <f aca="false">Projeções!H8+Projeções!H99-Projeções!H103</f>
        <v>22295068.6575511</v>
      </c>
      <c r="G7" s="204" t="n">
        <f aca="false">Projeções!I8+Projeções!I99-Projeções!I103</f>
        <v>23172168.9105603</v>
      </c>
    </row>
    <row r="8" customFormat="false" ht="20.1" hidden="false" customHeight="true" outlineLevel="0" collapsed="false">
      <c r="A8" s="205" t="s">
        <v>338</v>
      </c>
      <c r="B8" s="204" t="n">
        <f aca="false">Projeções!D25-Projeções!D28</f>
        <v>202757.83</v>
      </c>
      <c r="C8" s="204" t="n">
        <f aca="false">Projeções!E25-Projeções!E28</f>
        <v>132758.68</v>
      </c>
      <c r="D8" s="204" t="n">
        <f aca="false">Projeções!F25-Projeções!F28</f>
        <v>125700</v>
      </c>
      <c r="E8" s="204" t="n">
        <f aca="false">Projeções!G25-Projeções!G28</f>
        <v>176377.112413205</v>
      </c>
      <c r="F8" s="204" t="n">
        <f aca="false">Projeções!H25-Projeções!H28</f>
        <v>187693.044640566</v>
      </c>
      <c r="G8" s="204" t="n">
        <f aca="false">Projeções!I25-Projeções!I28</f>
        <v>199445.913863347</v>
      </c>
    </row>
    <row r="9" customFormat="false" ht="20.1" hidden="false" customHeight="true" outlineLevel="0" collapsed="false">
      <c r="A9" s="205" t="s">
        <v>339</v>
      </c>
      <c r="B9" s="206" t="n">
        <f aca="false">Projeções!D28</f>
        <v>1614259.87</v>
      </c>
      <c r="C9" s="206" t="n">
        <f aca="false">Projeções!E28</f>
        <v>1394567.9</v>
      </c>
      <c r="D9" s="206" t="n">
        <f aca="false">Projeções!F28</f>
        <v>2000000</v>
      </c>
      <c r="E9" s="206" t="n">
        <f aca="false">Projeções!G28</f>
        <v>1900126.80974029</v>
      </c>
      <c r="F9" s="206" t="n">
        <f aca="false">Projeções!H28</f>
        <v>2022034.38554889</v>
      </c>
      <c r="G9" s="206" t="n">
        <f aca="false">Projeções!I28</f>
        <v>2148649.12368599</v>
      </c>
    </row>
    <row r="10" customFormat="false" ht="20.1" hidden="false" customHeight="true" outlineLevel="0" collapsed="false">
      <c r="A10" s="205" t="s">
        <v>340</v>
      </c>
      <c r="B10" s="206" t="n">
        <f aca="false">Projeções!D37+Projeções!D69+Projeções!D74+Projeções!D76</f>
        <v>115271</v>
      </c>
      <c r="C10" s="206" t="n">
        <f aca="false">Projeções!E37+Projeções!E69+Projeções!E74+Projeções!E76</f>
        <v>94238.85</v>
      </c>
      <c r="D10" s="206" t="n">
        <f aca="false">Projeções!F37+Projeções!F69+Projeções!F74+Projeções!F76</f>
        <v>17000</v>
      </c>
      <c r="E10" s="206" t="n">
        <f aca="false">Projeções!G37+Projeções!G69+Projeções!G74+Projeções!G76</f>
        <v>85505.7609943708</v>
      </c>
      <c r="F10" s="206" t="n">
        <f aca="false">Projeções!H37+Projeções!H69+Projeções!H74+Projeções!H76</f>
        <v>88754.9799121569</v>
      </c>
      <c r="G10" s="206" t="n">
        <f aca="false">Projeções!I37+Projeções!I69+Projeções!I74+Projeções!I76</f>
        <v>92012.287674933</v>
      </c>
    </row>
    <row r="11" customFormat="false" ht="20.1" hidden="false" customHeight="true" outlineLevel="0" collapsed="false">
      <c r="A11" s="203" t="s">
        <v>341</v>
      </c>
      <c r="B11" s="207" t="n">
        <f aca="false">B7-B8-B9-B10</f>
        <v>15459834.912</v>
      </c>
      <c r="C11" s="207" t="n">
        <f aca="false">C7-C8-C9-C10</f>
        <v>17563758.16</v>
      </c>
      <c r="D11" s="207" t="n">
        <f aca="false">D7-D8-D9-D10</f>
        <v>17438212</v>
      </c>
      <c r="E11" s="207" t="n">
        <f aca="false">E7-E8-E9-E10</f>
        <v>18911028.5075426</v>
      </c>
      <c r="F11" s="207" t="n">
        <f aca="false">F7-F8-F9-F10</f>
        <v>19996586.2474495</v>
      </c>
      <c r="G11" s="207" t="n">
        <f aca="false">G7-G8-G9-G10</f>
        <v>20732061.585336</v>
      </c>
    </row>
    <row r="12" customFormat="false" ht="20.1" hidden="false" customHeight="true" outlineLevel="0" collapsed="false">
      <c r="A12" s="203"/>
      <c r="B12" s="207"/>
      <c r="C12" s="207"/>
      <c r="D12" s="207"/>
      <c r="E12" s="207"/>
      <c r="F12" s="207"/>
      <c r="G12" s="207"/>
    </row>
    <row r="13" customFormat="false" ht="20.1" hidden="false" customHeight="true" outlineLevel="0" collapsed="false">
      <c r="A13" s="208" t="s">
        <v>342</v>
      </c>
      <c r="B13" s="207" t="n">
        <f aca="false">Projeções!D78+Projeções!D103</f>
        <v>634819.18</v>
      </c>
      <c r="C13" s="207" t="n">
        <f aca="false">Projeções!E78+Projeções!E103</f>
        <v>1512366.81</v>
      </c>
      <c r="D13" s="207" t="n">
        <f aca="false">Projeções!F78+Projeções!F103</f>
        <v>25000</v>
      </c>
      <c r="E13" s="207" t="n">
        <f aca="false">Projeções!G78+Projeções!G103</f>
        <v>69012.327626297</v>
      </c>
      <c r="F13" s="207" t="n">
        <f aca="false">Projeções!H78+Projeções!H103</f>
        <v>71634.7960760963</v>
      </c>
      <c r="G13" s="207" t="n">
        <f aca="false">Projeções!I78+Projeções!I103</f>
        <v>74263.793092089</v>
      </c>
    </row>
    <row r="14" customFormat="false" ht="20.1" hidden="false" customHeight="true" outlineLevel="0" collapsed="false">
      <c r="A14" s="209" t="s">
        <v>343</v>
      </c>
      <c r="B14" s="206" t="n">
        <f aca="false">Projeções!D79</f>
        <v>0</v>
      </c>
      <c r="C14" s="206" t="n">
        <f aca="false">Projeções!E79</f>
        <v>0</v>
      </c>
      <c r="D14" s="206" t="n">
        <f aca="false">Projeções!F79</f>
        <v>0</v>
      </c>
      <c r="E14" s="206" t="n">
        <f aca="false">Projeções!G79</f>
        <v>0</v>
      </c>
      <c r="F14" s="206" t="n">
        <f aca="false">Projeções!H79</f>
        <v>0</v>
      </c>
      <c r="G14" s="206" t="n">
        <f aca="false">Projeções!I79</f>
        <v>0</v>
      </c>
    </row>
    <row r="15" customFormat="false" ht="20.1" hidden="false" customHeight="true" outlineLevel="0" collapsed="false">
      <c r="A15" s="209" t="s">
        <v>344</v>
      </c>
      <c r="B15" s="206" t="n">
        <f aca="false">Projeções!D85</f>
        <v>3565.78</v>
      </c>
      <c r="C15" s="206" t="n">
        <f aca="false">Projeções!E85</f>
        <v>6534.8</v>
      </c>
      <c r="D15" s="206" t="n">
        <f aca="false">Projeções!F85</f>
        <v>25000</v>
      </c>
      <c r="E15" s="206" t="n">
        <f aca="false">Projeções!G85</f>
        <v>12792.2502424493</v>
      </c>
      <c r="F15" s="206" t="n">
        <f aca="false">Projeções!H85</f>
        <v>13278.3557516624</v>
      </c>
      <c r="G15" s="206" t="n">
        <f aca="false">Projeções!I85</f>
        <v>13765.6714077484</v>
      </c>
    </row>
    <row r="16" customFormat="false" ht="20.1" hidden="false" customHeight="true" outlineLevel="0" collapsed="false">
      <c r="A16" s="209" t="s">
        <v>345</v>
      </c>
      <c r="B16" s="206" t="n">
        <f aca="false">Projeções!D81+Projeções!D82</f>
        <v>0</v>
      </c>
      <c r="C16" s="206" t="n">
        <f aca="false">Projeções!E81+Projeções!E82</f>
        <v>0</v>
      </c>
      <c r="D16" s="206" t="n">
        <f aca="false">Projeções!F81+Projeções!F82</f>
        <v>0</v>
      </c>
      <c r="E16" s="206" t="n">
        <f aca="false">Projeções!G81+Projeções!G82</f>
        <v>0</v>
      </c>
      <c r="F16" s="206" t="n">
        <f aca="false">Projeções!H81+Projeções!H82</f>
        <v>0</v>
      </c>
      <c r="G16" s="206" t="n">
        <f aca="false">Projeções!I81+Projeções!I82</f>
        <v>0</v>
      </c>
    </row>
    <row r="17" customFormat="false" ht="20.1" hidden="false" customHeight="true" outlineLevel="0" collapsed="false">
      <c r="A17" s="209" t="s">
        <v>346</v>
      </c>
      <c r="B17" s="206" t="n">
        <f aca="false">Projeções!D96</f>
        <v>0</v>
      </c>
      <c r="C17" s="206" t="n">
        <f aca="false">Projeções!E96</f>
        <v>0</v>
      </c>
      <c r="D17" s="206" t="n">
        <f aca="false">Projeções!F96</f>
        <v>0</v>
      </c>
      <c r="E17" s="206" t="n">
        <f aca="false">Projeções!G96</f>
        <v>0</v>
      </c>
      <c r="F17" s="206" t="n">
        <f aca="false">Projeções!H96</f>
        <v>0</v>
      </c>
      <c r="G17" s="206" t="n">
        <f aca="false">Projeções!I96</f>
        <v>0</v>
      </c>
      <c r="H17" s="210"/>
    </row>
    <row r="18" customFormat="false" ht="20.1" hidden="false" customHeight="true" outlineLevel="0" collapsed="false">
      <c r="A18" s="208" t="s">
        <v>347</v>
      </c>
      <c r="B18" s="207" t="n">
        <f aca="false">B13-B14-B15-B16-B17</f>
        <v>631253.4</v>
      </c>
      <c r="C18" s="207" t="n">
        <f aca="false">C13-C14-C15-C16-C17</f>
        <v>1505832.01</v>
      </c>
      <c r="D18" s="207" t="n">
        <f aca="false">D13-D14-D15-D16-D17</f>
        <v>0</v>
      </c>
      <c r="E18" s="207" t="n">
        <f aca="false">E13-E14-E15-E16-E17</f>
        <v>56220.0773838477</v>
      </c>
      <c r="F18" s="207" t="n">
        <f aca="false">F13-F14-F15-F16-F17</f>
        <v>58356.4403244339</v>
      </c>
      <c r="G18" s="207" t="n">
        <f aca="false">G13-G14-G15-G16-G17</f>
        <v>60498.1216843406</v>
      </c>
    </row>
    <row r="19" s="213" customFormat="true" ht="20.1" hidden="false" customHeight="true" outlineLevel="0" collapsed="false">
      <c r="A19" s="211" t="s">
        <v>348</v>
      </c>
      <c r="B19" s="212" t="n">
        <f aca="false">B11+B18</f>
        <v>16091088.312</v>
      </c>
      <c r="C19" s="212" t="n">
        <f aca="false">C11+C18</f>
        <v>19069590.17</v>
      </c>
      <c r="D19" s="212" t="n">
        <f aca="false">D11+D18</f>
        <v>17438212</v>
      </c>
      <c r="E19" s="212" t="n">
        <f aca="false">E11+E18</f>
        <v>18967248.5849264</v>
      </c>
      <c r="F19" s="212" t="n">
        <f aca="false">F11+F18</f>
        <v>20054942.6877739</v>
      </c>
      <c r="G19" s="212" t="n">
        <f aca="false">G11+G18</f>
        <v>20792559.7070203</v>
      </c>
    </row>
    <row r="20" customFormat="false" ht="15" hidden="false" customHeight="false" outlineLevel="0" collapsed="false">
      <c r="A20" s="214"/>
    </row>
    <row r="21" customFormat="false" ht="15" hidden="false" customHeight="true" outlineLevel="0" collapsed="false">
      <c r="A21" s="200" t="s">
        <v>349</v>
      </c>
      <c r="B21" s="201" t="n">
        <f aca="false">B5</f>
        <v>2017</v>
      </c>
      <c r="C21" s="201" t="n">
        <f aca="false">B21+1</f>
        <v>2018</v>
      </c>
      <c r="D21" s="201" t="n">
        <f aca="false">C21+1</f>
        <v>2019</v>
      </c>
      <c r="E21" s="201" t="n">
        <f aca="false">D21+1</f>
        <v>2020</v>
      </c>
      <c r="F21" s="201" t="n">
        <f aca="false">E21+1</f>
        <v>2021</v>
      </c>
      <c r="G21" s="201" t="n">
        <f aca="false">F21+1</f>
        <v>2022</v>
      </c>
    </row>
    <row r="22" customFormat="false" ht="15" hidden="false" customHeight="false" outlineLevel="0" collapsed="false">
      <c r="A22" s="200"/>
      <c r="B22" s="201" t="s">
        <v>350</v>
      </c>
      <c r="C22" s="201" t="s">
        <v>350</v>
      </c>
      <c r="D22" s="202" t="s">
        <v>351</v>
      </c>
      <c r="E22" s="202" t="s">
        <v>336</v>
      </c>
      <c r="F22" s="202" t="s">
        <v>336</v>
      </c>
      <c r="G22" s="202" t="s">
        <v>336</v>
      </c>
    </row>
    <row r="23" customFormat="false" ht="15" hidden="false" customHeight="false" outlineLevel="0" collapsed="false">
      <c r="A23" s="203" t="s">
        <v>352</v>
      </c>
      <c r="B23" s="215" t="n">
        <f aca="false">Projeções!D113-Projeções!D118-Projeções!D123-Projeções!D128</f>
        <v>14658859.95</v>
      </c>
      <c r="C23" s="215" t="n">
        <f aca="false">Projeções!E113-Projeções!E118-Projeções!E123-Projeções!E128</f>
        <v>15343372.9</v>
      </c>
      <c r="D23" s="215" t="n">
        <f aca="false">Projeções!F113-Projeções!F118-Projeções!F123-Projeções!F128</f>
        <v>17083812</v>
      </c>
      <c r="E23" s="215" t="n">
        <f aca="false">Projeções!G113-Projeções!G118-Projeções!G123-Projeções!G128</f>
        <v>18214081.9571649</v>
      </c>
      <c r="F23" s="215" t="n">
        <f aca="false">Projeções!H113-Projeções!H118-Projeções!H123-Projeções!H128</f>
        <v>19587908.0691126</v>
      </c>
      <c r="G23" s="215" t="n">
        <f aca="false">Projeções!I113-Projeções!I118-Projeções!I123-Projeções!I128</f>
        <v>20882209.531855</v>
      </c>
      <c r="H23" s="216"/>
    </row>
    <row r="24" customFormat="false" ht="15" hidden="false" customHeight="false" outlineLevel="0" collapsed="false">
      <c r="A24" s="205" t="s">
        <v>353</v>
      </c>
      <c r="B24" s="204" t="n">
        <f aca="false">Projeções!D119-Projeções!D123</f>
        <v>0</v>
      </c>
      <c r="C24" s="204" t="n">
        <f aca="false">Projeções!E119-Projeções!E123</f>
        <v>0</v>
      </c>
      <c r="D24" s="204" t="n">
        <f aca="false">Projeções!F119-Projeções!F123</f>
        <v>0</v>
      </c>
      <c r="E24" s="204" t="n">
        <f aca="false">Projeções!G119-Projeções!G123</f>
        <v>0</v>
      </c>
      <c r="F24" s="204" t="n">
        <f aca="false">Projeções!H119-Projeções!H123</f>
        <v>0</v>
      </c>
      <c r="G24" s="204" t="n">
        <f aca="false">Projeções!I119-Projeções!I123</f>
        <v>0</v>
      </c>
    </row>
    <row r="25" customFormat="false" ht="15" hidden="false" customHeight="false" outlineLevel="0" collapsed="false">
      <c r="A25" s="203" t="s">
        <v>354</v>
      </c>
      <c r="B25" s="207" t="n">
        <f aca="false">B23-B24</f>
        <v>14658859.95</v>
      </c>
      <c r="C25" s="207" t="n">
        <f aca="false">C23-C24</f>
        <v>15343372.9</v>
      </c>
      <c r="D25" s="207" t="n">
        <f aca="false">D23-D24</f>
        <v>17083812</v>
      </c>
      <c r="E25" s="207" t="n">
        <f aca="false">E23-E24</f>
        <v>18214081.9571649</v>
      </c>
      <c r="F25" s="207" t="n">
        <f aca="false">F23-F24</f>
        <v>19587908.0691126</v>
      </c>
      <c r="G25" s="207" t="n">
        <f aca="false">G23-G24</f>
        <v>20882209.531855</v>
      </c>
    </row>
    <row r="26" customFormat="false" ht="15" hidden="false" customHeight="false" outlineLevel="0" collapsed="false">
      <c r="A26" s="203"/>
      <c r="B26" s="207"/>
      <c r="C26" s="207"/>
      <c r="D26" s="207"/>
      <c r="E26" s="207"/>
      <c r="F26" s="207"/>
      <c r="G26" s="207"/>
    </row>
    <row r="27" customFormat="false" ht="15" hidden="false" customHeight="false" outlineLevel="0" collapsed="false">
      <c r="A27" s="208" t="s">
        <v>355</v>
      </c>
      <c r="B27" s="207" t="n">
        <f aca="false">Projeções!D129-Projeções!D134-Projeções!D139-Projeções!D144</f>
        <v>875013.27</v>
      </c>
      <c r="C27" s="207" t="n">
        <f aca="false">Projeções!E129-Projeções!E134-Projeções!E139-Projeções!E144</f>
        <v>879123.64</v>
      </c>
      <c r="D27" s="207" t="n">
        <f aca="false">Projeções!F129-Projeções!F134-Projeções!F139-Projeções!F144</f>
        <v>707400</v>
      </c>
      <c r="E27" s="207" t="n">
        <f aca="false">Projeções!G129-Projeções!G134-Projeções!G139-Projeções!G144</f>
        <v>1448819.18033442</v>
      </c>
      <c r="F27" s="207" t="n">
        <f aca="false">Projeções!H129-Projeções!H134-Projeções!H139-Projeções!H144</f>
        <v>1775550.12213453</v>
      </c>
      <c r="G27" s="207" t="n">
        <f aca="false">Projeções!I129-Projeções!I134-Projeções!I139-Projeções!I144</f>
        <v>2175500.0698781</v>
      </c>
    </row>
    <row r="28" customFormat="false" ht="15" hidden="false" customHeight="false" outlineLevel="0" collapsed="false">
      <c r="A28" s="209" t="s">
        <v>356</v>
      </c>
      <c r="B28" s="206" t="n">
        <f aca="false">Projeções!D136</f>
        <v>166499.55</v>
      </c>
      <c r="C28" s="206" t="n">
        <f aca="false">Projeções!E136</f>
        <v>2000</v>
      </c>
      <c r="D28" s="206" t="n">
        <f aca="false">Projeções!F136</f>
        <v>4000</v>
      </c>
      <c r="E28" s="206" t="n">
        <f aca="false">Projeções!G136</f>
        <v>66103.4630420824</v>
      </c>
      <c r="F28" s="206" t="n">
        <f aca="false">Projeções!H136</f>
        <v>68615.3946376815</v>
      </c>
      <c r="G28" s="206" t="n">
        <f aca="false">Projeções!I136</f>
        <v>71133.5796208844</v>
      </c>
    </row>
    <row r="29" customFormat="false" ht="15" hidden="false" customHeight="false" outlineLevel="0" collapsed="false">
      <c r="A29" s="209" t="s">
        <v>357</v>
      </c>
      <c r="B29" s="206"/>
      <c r="C29" s="206"/>
      <c r="D29" s="206"/>
      <c r="E29" s="206"/>
      <c r="F29" s="206"/>
      <c r="G29" s="206"/>
    </row>
    <row r="30" customFormat="false" ht="15" hidden="false" customHeight="false" outlineLevel="0" collapsed="false">
      <c r="A30" s="209" t="s">
        <v>358</v>
      </c>
      <c r="B30" s="206"/>
      <c r="C30" s="206"/>
      <c r="D30" s="206"/>
      <c r="E30" s="206"/>
      <c r="F30" s="206"/>
      <c r="G30" s="206"/>
    </row>
    <row r="31" customFormat="false" ht="15" hidden="false" customHeight="false" outlineLevel="0" collapsed="false">
      <c r="A31" s="209" t="s">
        <v>359</v>
      </c>
      <c r="B31" s="206" t="n">
        <f aca="false">Projeções!D140-Projeções!D144</f>
        <v>0</v>
      </c>
      <c r="C31" s="206" t="n">
        <f aca="false">Projeções!E140-Projeções!E144</f>
        <v>0</v>
      </c>
      <c r="D31" s="206" t="n">
        <f aca="false">Projeções!F140-Projeções!F144</f>
        <v>0</v>
      </c>
      <c r="E31" s="206" t="n">
        <f aca="false">Projeções!G140-Projeções!G144</f>
        <v>0</v>
      </c>
      <c r="F31" s="206" t="n">
        <f aca="false">Projeções!H140-Projeções!H144</f>
        <v>0</v>
      </c>
      <c r="G31" s="206" t="n">
        <f aca="false">Projeções!I140-Projeções!I144</f>
        <v>0</v>
      </c>
    </row>
    <row r="32" customFormat="false" ht="15" hidden="false" customHeight="false" outlineLevel="0" collapsed="false">
      <c r="A32" s="208" t="s">
        <v>360</v>
      </c>
      <c r="B32" s="207" t="n">
        <f aca="false">B27-B28-B29-B30-B31</f>
        <v>708513.72</v>
      </c>
      <c r="C32" s="207" t="n">
        <f aca="false">C27-C28-C29-C30-C31</f>
        <v>877123.64</v>
      </c>
      <c r="D32" s="207" t="n">
        <f aca="false">D27-D28-D29-D30-D31</f>
        <v>703400</v>
      </c>
      <c r="E32" s="207" t="n">
        <f aca="false">E27-E28-E29-E30-E31</f>
        <v>1382715.71729233</v>
      </c>
      <c r="F32" s="207" t="n">
        <f aca="false">F27-F28-F29-F30-F31</f>
        <v>1706934.72749684</v>
      </c>
      <c r="G32" s="207" t="n">
        <f aca="false">G27-G28-G29-G30-G31</f>
        <v>2104366.49025722</v>
      </c>
    </row>
    <row r="33" customFormat="false" ht="15" hidden="false" customHeight="false" outlineLevel="0" collapsed="false">
      <c r="A33" s="211" t="s">
        <v>361</v>
      </c>
      <c r="B33" s="212" t="n">
        <f aca="false">B25+B32</f>
        <v>15367373.67</v>
      </c>
      <c r="C33" s="212" t="n">
        <f aca="false">C25+C32</f>
        <v>16220496.54</v>
      </c>
      <c r="D33" s="212" t="n">
        <f aca="false">D25+D32</f>
        <v>17787212</v>
      </c>
      <c r="E33" s="212" t="n">
        <f aca="false">E25+E32</f>
        <v>19596797.6744572</v>
      </c>
      <c r="F33" s="212" t="n">
        <f aca="false">F25+F32</f>
        <v>21294842.7966094</v>
      </c>
      <c r="G33" s="212" t="n">
        <f aca="false">G25+G32</f>
        <v>22986576.0221122</v>
      </c>
    </row>
    <row r="35" customFormat="false" ht="15" hidden="false" customHeight="false" outlineLevel="0" collapsed="false">
      <c r="A35" s="217" t="s">
        <v>362</v>
      </c>
      <c r="B35" s="218" t="n">
        <f aca="false">B19-B33</f>
        <v>723714.641999997</v>
      </c>
      <c r="C35" s="218" t="n">
        <f aca="false">C19-C33</f>
        <v>2849093.63</v>
      </c>
      <c r="D35" s="218" t="n">
        <f aca="false">D19-D33</f>
        <v>-349000</v>
      </c>
      <c r="E35" s="218" t="n">
        <f aca="false">E19-E33</f>
        <v>-629549.089530822</v>
      </c>
      <c r="F35" s="218" t="n">
        <f aca="false">F19-F33</f>
        <v>-1239900.10883553</v>
      </c>
      <c r="G35" s="218" t="n">
        <f aca="false">G19-G33</f>
        <v>-2194016.31509189</v>
      </c>
    </row>
    <row r="37" customFormat="false" ht="15" hidden="false" customHeight="true" outlineLevel="0" collapsed="false">
      <c r="A37" s="200" t="s">
        <v>363</v>
      </c>
      <c r="B37" s="201" t="n">
        <f aca="false">B21</f>
        <v>2017</v>
      </c>
      <c r="C37" s="201" t="n">
        <f aca="false">B37+1</f>
        <v>2018</v>
      </c>
      <c r="D37" s="201" t="n">
        <f aca="false">C37+1</f>
        <v>2019</v>
      </c>
      <c r="E37" s="201" t="n">
        <f aca="false">D37+1</f>
        <v>2020</v>
      </c>
      <c r="F37" s="201" t="n">
        <f aca="false">E37+1</f>
        <v>2021</v>
      </c>
      <c r="G37" s="201" t="n">
        <f aca="false">F37+1</f>
        <v>2022</v>
      </c>
    </row>
    <row r="38" customFormat="false" ht="15.75" hidden="false" customHeight="false" outlineLevel="0" collapsed="false">
      <c r="A38" s="200"/>
      <c r="B38" s="201" t="s">
        <v>311</v>
      </c>
      <c r="C38" s="201" t="s">
        <v>311</v>
      </c>
      <c r="D38" s="202" t="s">
        <v>311</v>
      </c>
      <c r="E38" s="202" t="s">
        <v>336</v>
      </c>
      <c r="F38" s="202" t="s">
        <v>336</v>
      </c>
      <c r="G38" s="202" t="s">
        <v>336</v>
      </c>
    </row>
    <row r="39" customFormat="false" ht="30.75" hidden="false" customHeight="false" outlineLevel="0" collapsed="false">
      <c r="A39" s="219" t="s">
        <v>364</v>
      </c>
      <c r="B39" s="220" t="n">
        <v>0</v>
      </c>
      <c r="C39" s="220" t="n">
        <v>0</v>
      </c>
      <c r="D39" s="220" t="n">
        <v>0</v>
      </c>
      <c r="E39" s="206" t="n">
        <f aca="false">((B39+C39+D39)/3)*(1+Parâmetros!E21)</f>
        <v>0</v>
      </c>
      <c r="F39" s="206" t="n">
        <f aca="false">((C39+D39+E39)/3)*(1+Parâmetros!F21)</f>
        <v>0</v>
      </c>
      <c r="G39" s="206" t="n">
        <f aca="false">((D39+E39+F39)/3)*(1+Parâmetros!G21)</f>
        <v>0</v>
      </c>
    </row>
    <row r="40" customFormat="false" ht="30.75" hidden="false" customHeight="false" outlineLevel="0" collapsed="false">
      <c r="A40" s="221" t="s">
        <v>365</v>
      </c>
      <c r="B40" s="220" t="n">
        <v>0</v>
      </c>
      <c r="C40" s="220" t="n">
        <v>0</v>
      </c>
      <c r="D40" s="220" t="n">
        <v>0</v>
      </c>
      <c r="E40" s="206" t="n">
        <f aca="false">((B40+C40+D40)/3)*(1+Parâmetros!E21)</f>
        <v>0</v>
      </c>
      <c r="F40" s="206" t="n">
        <f aca="false">((C40+D40+E40)/3)*(1+Parâmetros!F21)</f>
        <v>0</v>
      </c>
      <c r="G40" s="206" t="n">
        <f aca="false">((D40+E40+F40)/3)*(1+Parâmetros!G21)</f>
        <v>0</v>
      </c>
    </row>
    <row r="41" customFormat="false" ht="30.75" hidden="false" customHeight="false" outlineLevel="0" collapsed="false">
      <c r="A41" s="221" t="s">
        <v>366</v>
      </c>
      <c r="B41" s="220" t="n">
        <v>0</v>
      </c>
      <c r="C41" s="220" t="n">
        <v>0</v>
      </c>
      <c r="D41" s="220" t="n">
        <v>0</v>
      </c>
      <c r="E41" s="206" t="n">
        <f aca="false">((B41+C41+D41)/3)*(1+Parâmetros!E21)</f>
        <v>0</v>
      </c>
      <c r="F41" s="206" t="n">
        <f aca="false">((C41+D41+E41)/3)*(1+Parâmetros!F21)</f>
        <v>0</v>
      </c>
      <c r="G41" s="206" t="n">
        <f aca="false">((D41+E41+F41)/3)*(1+Parâmetros!G21)</f>
        <v>0</v>
      </c>
    </row>
    <row r="42" customFormat="false" ht="30.75" hidden="false" customHeight="false" outlineLevel="0" collapsed="false">
      <c r="A42" s="221" t="s">
        <v>367</v>
      </c>
      <c r="B42" s="220" t="n">
        <v>0</v>
      </c>
      <c r="C42" s="220" t="n">
        <v>0</v>
      </c>
      <c r="D42" s="220" t="n">
        <v>0</v>
      </c>
      <c r="E42" s="206" t="n">
        <f aca="false">((B42+C42+D42)/3)*(1+Parâmetros!E21)</f>
        <v>0</v>
      </c>
      <c r="F42" s="206" t="n">
        <f aca="false">((C42+D42+E42)/3)*(1+Parâmetros!F21)</f>
        <v>0</v>
      </c>
      <c r="G42" s="206" t="n">
        <f aca="false">((D42+E42+F42)/3)*(1+Parâmetros!G21)</f>
        <v>0</v>
      </c>
    </row>
    <row r="43" customFormat="false" ht="30.75" hidden="false" customHeight="false" outlineLevel="0" collapsed="false">
      <c r="A43" s="221" t="s">
        <v>368</v>
      </c>
      <c r="B43" s="220" t="n">
        <v>0</v>
      </c>
      <c r="C43" s="220" t="n">
        <v>0</v>
      </c>
      <c r="D43" s="220" t="n">
        <v>0</v>
      </c>
      <c r="E43" s="206" t="n">
        <f aca="false">((B43+C43+D43)/3)*(1+Parâmetros!E21)</f>
        <v>0</v>
      </c>
      <c r="F43" s="206" t="n">
        <f aca="false">((C43+D43+E43)/3)*(1+Parâmetros!F21)</f>
        <v>0</v>
      </c>
      <c r="G43" s="206" t="n">
        <f aca="false">((D43+E43+F43)/3)*(1+Parâmetros!G21)</f>
        <v>0</v>
      </c>
    </row>
    <row r="44" customFormat="false" ht="30.75" hidden="false" customHeight="false" outlineLevel="0" collapsed="false">
      <c r="A44" s="221" t="s">
        <v>369</v>
      </c>
      <c r="B44" s="220" t="n">
        <v>0</v>
      </c>
      <c r="C44" s="220" t="n">
        <v>0</v>
      </c>
      <c r="D44" s="220" t="n">
        <v>0</v>
      </c>
      <c r="E44" s="206" t="n">
        <f aca="false">((B44+C44+D44)/3)*(1+Parâmetros!E21)</f>
        <v>0</v>
      </c>
      <c r="F44" s="206" t="n">
        <f aca="false">((C44+D44+E44)/3)*(1+Parâmetros!F21)</f>
        <v>0</v>
      </c>
      <c r="G44" s="206" t="n">
        <f aca="false">((D44+E44+F44)/3)*(1+Parâmetros!G21)</f>
        <v>0</v>
      </c>
    </row>
    <row r="45" customFormat="false" ht="30.75" hidden="false" customHeight="false" outlineLevel="0" collapsed="false">
      <c r="A45" s="221" t="s">
        <v>370</v>
      </c>
      <c r="B45" s="220" t="n">
        <v>0</v>
      </c>
      <c r="C45" s="220" t="n">
        <v>0</v>
      </c>
      <c r="D45" s="220" t="n">
        <v>0</v>
      </c>
      <c r="E45" s="206" t="n">
        <f aca="false">((B45+C45+D45)/3)*(1+Parâmetros!E21)</f>
        <v>0</v>
      </c>
      <c r="F45" s="206" t="n">
        <f aca="false">((C45+D45+E45)/3)*(1+Parâmetros!F21)</f>
        <v>0</v>
      </c>
      <c r="G45" s="206" t="n">
        <f aca="false">((D45+E45+F45)/3)*(1+Parâmetros!G21)</f>
        <v>0</v>
      </c>
    </row>
    <row r="46" customFormat="false" ht="30.75" hidden="false" customHeight="false" outlineLevel="0" collapsed="false">
      <c r="A46" s="221" t="s">
        <v>371</v>
      </c>
      <c r="B46" s="220" t="n">
        <v>0</v>
      </c>
      <c r="C46" s="220" t="n">
        <v>0</v>
      </c>
      <c r="D46" s="220" t="n">
        <v>0</v>
      </c>
      <c r="E46" s="206" t="n">
        <f aca="false">((B46+C46+D46)/3)*(1+Parâmetros!E21)</f>
        <v>0</v>
      </c>
      <c r="F46" s="206" t="n">
        <f aca="false">((C46+D46+E46)/3)*(1+Parâmetros!F21)</f>
        <v>0</v>
      </c>
      <c r="G46" s="206" t="n">
        <f aca="false">((D46+E46+F46)/3)*(1+Parâmetros!G21)</f>
        <v>0</v>
      </c>
    </row>
    <row r="47" customFormat="false" ht="30.75" hidden="false" customHeight="false" outlineLevel="0" collapsed="false">
      <c r="A47" s="221" t="s">
        <v>372</v>
      </c>
      <c r="B47" s="220" t="n">
        <v>0</v>
      </c>
      <c r="C47" s="220" t="n">
        <v>0</v>
      </c>
      <c r="D47" s="220" t="n">
        <v>0</v>
      </c>
      <c r="E47" s="206" t="n">
        <f aca="false">((B47+C47+D47)/3)*(1+Parâmetros!E21)</f>
        <v>0</v>
      </c>
      <c r="F47" s="206" t="n">
        <f aca="false">((C47+D47+E47)/3)*(1+Parâmetros!F21)</f>
        <v>0</v>
      </c>
      <c r="G47" s="206" t="n">
        <f aca="false">((D47+E47+F47)/3)*(1+Parâmetros!G21)</f>
        <v>0</v>
      </c>
    </row>
    <row r="48" customFormat="false" ht="30.75" hidden="false" customHeight="false" outlineLevel="0" collapsed="false">
      <c r="A48" s="221" t="s">
        <v>373</v>
      </c>
      <c r="B48" s="220" t="n">
        <v>0</v>
      </c>
      <c r="C48" s="220" t="n">
        <v>0</v>
      </c>
      <c r="D48" s="220" t="n">
        <v>0</v>
      </c>
      <c r="E48" s="206" t="n">
        <f aca="false">((B48+C48+D48)/3)*(1+Parâmetros!E21)</f>
        <v>0</v>
      </c>
      <c r="F48" s="206" t="n">
        <f aca="false">((C48+D48+E48)/3)*(1+Parâmetros!F21)</f>
        <v>0</v>
      </c>
      <c r="G48" s="206" t="n">
        <f aca="false">((D48+E48+F48)/3)*(1+Parâmetros!G21)</f>
        <v>0</v>
      </c>
    </row>
    <row r="49" customFormat="false" ht="30.75" hidden="false" customHeight="false" outlineLevel="0" collapsed="false">
      <c r="A49" s="221" t="s">
        <v>374</v>
      </c>
      <c r="B49" s="220" t="n">
        <v>0</v>
      </c>
      <c r="C49" s="220" t="n">
        <v>0</v>
      </c>
      <c r="D49" s="220" t="n">
        <v>0</v>
      </c>
      <c r="E49" s="206" t="n">
        <f aca="false">((B49+C49+D49)/3)*(1+Parâmetros!E21)</f>
        <v>0</v>
      </c>
      <c r="F49" s="206" t="n">
        <f aca="false">((C49+D49+E49)/3)*(1+Parâmetros!F21)</f>
        <v>0</v>
      </c>
      <c r="G49" s="206" t="n">
        <f aca="false">((D49+E49+F49)/3)*(1+Parâmetros!G21)</f>
        <v>0</v>
      </c>
    </row>
    <row r="50" customFormat="false" ht="30.75" hidden="false" customHeight="false" outlineLevel="0" collapsed="false">
      <c r="A50" s="221" t="s">
        <v>375</v>
      </c>
      <c r="B50" s="220" t="n">
        <v>0</v>
      </c>
      <c r="C50" s="220" t="n">
        <v>0</v>
      </c>
      <c r="D50" s="220" t="n">
        <v>0</v>
      </c>
      <c r="E50" s="206" t="n">
        <f aca="false">((B50+C50+D50)/3)*(1+Parâmetros!E21)</f>
        <v>0</v>
      </c>
      <c r="F50" s="206" t="n">
        <f aca="false">((C50+D50+E50)/3)*(1+Parâmetros!F21)</f>
        <v>0</v>
      </c>
      <c r="G50" s="206" t="n">
        <f aca="false">((D50+E50+F50)/3)*(1+Parâmetros!G21)</f>
        <v>0</v>
      </c>
    </row>
    <row r="51" customFormat="false" ht="30.75" hidden="false" customHeight="false" outlineLevel="0" collapsed="false">
      <c r="A51" s="221" t="s">
        <v>376</v>
      </c>
      <c r="B51" s="220" t="n">
        <v>0</v>
      </c>
      <c r="C51" s="220" t="n">
        <v>0</v>
      </c>
      <c r="D51" s="220" t="n">
        <v>0</v>
      </c>
      <c r="E51" s="206" t="n">
        <f aca="false">((B51+C51+D51)/3)*(1+Parâmetros!E21)</f>
        <v>0</v>
      </c>
      <c r="F51" s="206" t="n">
        <f aca="false">((C51+D51+E51)/3)*(1+Parâmetros!F21)</f>
        <v>0</v>
      </c>
      <c r="G51" s="206" t="n">
        <f aca="false">((D51+E51+F51)/3)*(1+Parâmetros!G21)</f>
        <v>0</v>
      </c>
    </row>
    <row r="52" customFormat="false" ht="30.75" hidden="false" customHeight="false" outlineLevel="0" collapsed="false">
      <c r="A52" s="221" t="s">
        <v>377</v>
      </c>
      <c r="B52" s="220" t="n">
        <v>0</v>
      </c>
      <c r="C52" s="220" t="n">
        <v>0</v>
      </c>
      <c r="D52" s="220" t="n">
        <v>0</v>
      </c>
      <c r="E52" s="206" t="n">
        <f aca="false">((B52+C52+D52)/3)*(1+Parâmetros!E21)</f>
        <v>0</v>
      </c>
      <c r="F52" s="206" t="n">
        <f aca="false">((C52+D52+E52)/3)*(1+Parâmetros!F21)</f>
        <v>0</v>
      </c>
      <c r="G52" s="206" t="n">
        <f aca="false">((D52+E52+F52)/3)*(1+Parâmetros!G21)</f>
        <v>0</v>
      </c>
    </row>
    <row r="53" customFormat="false" ht="30.75" hidden="false" customHeight="false" outlineLevel="0" collapsed="false">
      <c r="A53" s="221" t="s">
        <v>378</v>
      </c>
      <c r="B53" s="220" t="n">
        <v>0</v>
      </c>
      <c r="C53" s="220" t="n">
        <v>0</v>
      </c>
      <c r="D53" s="220" t="n">
        <v>0</v>
      </c>
      <c r="E53" s="206" t="n">
        <f aca="false">((B53+C53+D53)/3)*(1+Parâmetros!E21)</f>
        <v>0</v>
      </c>
      <c r="F53" s="206" t="n">
        <f aca="false">((C53+D53+E53)/3)*(1+Parâmetros!F21)</f>
        <v>0</v>
      </c>
      <c r="G53" s="206" t="n">
        <f aca="false">((D53+E53+F53)/3)*(1+Parâmetros!G21)</f>
        <v>0</v>
      </c>
    </row>
    <row r="54" customFormat="false" ht="15.75" hidden="false" customHeight="false" outlineLevel="0" collapsed="false">
      <c r="A54" s="221" t="s">
        <v>379</v>
      </c>
      <c r="B54" s="220" t="n">
        <v>0</v>
      </c>
      <c r="C54" s="220" t="n">
        <v>0</v>
      </c>
      <c r="D54" s="220" t="n">
        <v>0</v>
      </c>
      <c r="E54" s="206" t="n">
        <f aca="false">((B54+C54+D54)/3)*(1+Parâmetros!E21)</f>
        <v>0</v>
      </c>
      <c r="F54" s="206" t="n">
        <f aca="false">((C54+D54+E54)/3)*(1+Parâmetros!F21)</f>
        <v>0</v>
      </c>
      <c r="G54" s="206" t="n">
        <f aca="false">((D54+E54+F54)/3)*(1+Parâmetros!G21)</f>
        <v>0</v>
      </c>
    </row>
    <row r="55" customFormat="false" ht="30" hidden="false" customHeight="false" outlineLevel="0" collapsed="false">
      <c r="A55" s="222" t="s">
        <v>380</v>
      </c>
      <c r="B55" s="220" t="n">
        <v>0</v>
      </c>
      <c r="C55" s="220" t="n">
        <v>0</v>
      </c>
      <c r="D55" s="220" t="n">
        <v>0</v>
      </c>
      <c r="E55" s="206" t="n">
        <f aca="false">((B55+C55+D55)/3)*(1+Parâmetros!E21)</f>
        <v>0</v>
      </c>
      <c r="F55" s="206" t="n">
        <f aca="false">((C55+D55+E55)/3)*(1+Parâmetros!F21)</f>
        <v>0</v>
      </c>
      <c r="G55" s="206" t="n">
        <f aca="false">((D55+E55+F55)/3)*(1+Parâmetros!G21)</f>
        <v>0</v>
      </c>
    </row>
    <row r="56" customFormat="false" ht="15" hidden="false" customHeight="false" outlineLevel="0" collapsed="false">
      <c r="A56" s="223" t="s">
        <v>381</v>
      </c>
      <c r="B56" s="224" t="n">
        <f aca="false">SUM(B39:B55)</f>
        <v>0</v>
      </c>
      <c r="C56" s="224" t="n">
        <f aca="false">SUM(C39:C55)</f>
        <v>0</v>
      </c>
      <c r="D56" s="224" t="n">
        <f aca="false">SUM(D39:D55)</f>
        <v>0</v>
      </c>
      <c r="E56" s="224" t="n">
        <f aca="false">SUM(E39:E55)</f>
        <v>0</v>
      </c>
      <c r="F56" s="224" t="n">
        <f aca="false">SUM(F39:F55)</f>
        <v>0</v>
      </c>
      <c r="G56" s="224" t="n">
        <f aca="false">SUM(G39:G55)</f>
        <v>0</v>
      </c>
    </row>
    <row r="58" customFormat="false" ht="15" hidden="false" customHeight="true" outlineLevel="0" collapsed="false">
      <c r="A58" s="200" t="s">
        <v>382</v>
      </c>
      <c r="B58" s="201" t="n">
        <f aca="false">B37</f>
        <v>2017</v>
      </c>
      <c r="C58" s="201" t="n">
        <f aca="false">B58+1</f>
        <v>2018</v>
      </c>
      <c r="D58" s="201" t="n">
        <f aca="false">C58+1</f>
        <v>2019</v>
      </c>
      <c r="E58" s="201" t="n">
        <f aca="false">D58+1</f>
        <v>2020</v>
      </c>
      <c r="F58" s="201" t="n">
        <f aca="false">E58+1</f>
        <v>2021</v>
      </c>
      <c r="G58" s="201" t="n">
        <f aca="false">F58+1</f>
        <v>2022</v>
      </c>
    </row>
    <row r="59" customFormat="false" ht="15.75" hidden="false" customHeight="false" outlineLevel="0" collapsed="false">
      <c r="A59" s="200"/>
      <c r="B59" s="201" t="s">
        <v>311</v>
      </c>
      <c r="C59" s="201" t="s">
        <v>311</v>
      </c>
      <c r="D59" s="202" t="s">
        <v>311</v>
      </c>
      <c r="E59" s="202" t="s">
        <v>336</v>
      </c>
      <c r="F59" s="202" t="s">
        <v>336</v>
      </c>
      <c r="G59" s="202" t="s">
        <v>336</v>
      </c>
    </row>
    <row r="60" customFormat="false" ht="30.75" hidden="false" customHeight="false" outlineLevel="0" collapsed="false">
      <c r="A60" s="225" t="s">
        <v>383</v>
      </c>
      <c r="B60" s="220" t="n">
        <v>0</v>
      </c>
      <c r="C60" s="220" t="n">
        <v>0</v>
      </c>
      <c r="D60" s="220" t="n">
        <v>0</v>
      </c>
      <c r="E60" s="206" t="n">
        <f aca="false">((B60+C60+D60)/3)*(1+Parâmetros!E21)</f>
        <v>0</v>
      </c>
      <c r="F60" s="206" t="n">
        <f aca="false">((C60+D60+E60)/3)*(1+Parâmetros!F21)</f>
        <v>0</v>
      </c>
      <c r="G60" s="206" t="n">
        <f aca="false">((D60+E60+F60)/3)*(1+Parâmetros!G21)</f>
        <v>0</v>
      </c>
    </row>
    <row r="61" customFormat="false" ht="30.75" hidden="false" customHeight="false" outlineLevel="0" collapsed="false">
      <c r="A61" s="226" t="s">
        <v>384</v>
      </c>
      <c r="B61" s="220" t="n">
        <v>0</v>
      </c>
      <c r="C61" s="220" t="n">
        <v>0</v>
      </c>
      <c r="D61" s="220" t="n">
        <v>0</v>
      </c>
      <c r="E61" s="206" t="n">
        <f aca="false">((B61+C61+D61)/3)*(1+Parâmetros!E21)</f>
        <v>0</v>
      </c>
      <c r="F61" s="206" t="n">
        <f aca="false">((C61+D61+E61)/3)*(1+Parâmetros!F21)</f>
        <v>0</v>
      </c>
      <c r="G61" s="206" t="n">
        <f aca="false">((D61+E61+F61)/3)*(1+Parâmetros!G21)</f>
        <v>0</v>
      </c>
    </row>
    <row r="62" customFormat="false" ht="30.75" hidden="false" customHeight="false" outlineLevel="0" collapsed="false">
      <c r="A62" s="226" t="s">
        <v>385</v>
      </c>
      <c r="B62" s="220" t="n">
        <v>0</v>
      </c>
      <c r="C62" s="220" t="n">
        <v>0</v>
      </c>
      <c r="D62" s="220" t="n">
        <v>0</v>
      </c>
      <c r="E62" s="206" t="n">
        <f aca="false">((B62+C62+D62)/3)*(1+Parâmetros!E21)</f>
        <v>0</v>
      </c>
      <c r="F62" s="206" t="n">
        <f aca="false">((C62+D62+E62)/3)*(1+Parâmetros!F21)</f>
        <v>0</v>
      </c>
      <c r="G62" s="206" t="n">
        <f aca="false">((D62+E62+F62)/3)*(1+Parâmetros!G21)</f>
        <v>0</v>
      </c>
    </row>
    <row r="63" customFormat="false" ht="30.75" hidden="false" customHeight="false" outlineLevel="0" collapsed="false">
      <c r="A63" s="226" t="s">
        <v>386</v>
      </c>
      <c r="B63" s="220" t="n">
        <v>0</v>
      </c>
      <c r="C63" s="220" t="n">
        <v>0</v>
      </c>
      <c r="D63" s="220" t="n">
        <v>0</v>
      </c>
      <c r="E63" s="206" t="n">
        <f aca="false">((B63+C63+D63)/3)*(1+Parâmetros!E21)</f>
        <v>0</v>
      </c>
      <c r="F63" s="206" t="n">
        <f aca="false">((C63+D63+E63)/3)*(1+Parâmetros!F21)</f>
        <v>0</v>
      </c>
      <c r="G63" s="206" t="n">
        <f aca="false">((D63+E63+F63)/3)*(1+Parâmetros!G21)</f>
        <v>0</v>
      </c>
    </row>
    <row r="64" customFormat="false" ht="30.75" hidden="false" customHeight="false" outlineLevel="0" collapsed="false">
      <c r="A64" s="226" t="s">
        <v>387</v>
      </c>
      <c r="B64" s="220" t="n">
        <v>0</v>
      </c>
      <c r="C64" s="220" t="n">
        <v>0</v>
      </c>
      <c r="D64" s="220" t="n">
        <v>0</v>
      </c>
      <c r="E64" s="206" t="n">
        <f aca="false">((B64+C64+D64)/3)*(1+Parâmetros!E21)</f>
        <v>0</v>
      </c>
      <c r="F64" s="206" t="n">
        <f aca="false">((C64+D64+E64)/3)*(1+Parâmetros!F21)</f>
        <v>0</v>
      </c>
      <c r="G64" s="206" t="n">
        <f aca="false">((D64+E64+F64)/3)*(1+Parâmetros!G21)</f>
        <v>0</v>
      </c>
    </row>
    <row r="65" customFormat="false" ht="15.75" hidden="false" customHeight="false" outlineLevel="0" collapsed="false">
      <c r="A65" s="226" t="s">
        <v>388</v>
      </c>
      <c r="B65" s="220" t="n">
        <v>0</v>
      </c>
      <c r="C65" s="220" t="n">
        <v>0</v>
      </c>
      <c r="D65" s="220" t="n">
        <v>0</v>
      </c>
      <c r="E65" s="206" t="n">
        <f aca="false">((B65+C65+D65)/3)*(1+Parâmetros!E21)</f>
        <v>0</v>
      </c>
      <c r="F65" s="206" t="n">
        <f aca="false">((C65+D65+E65)/3)*(1+Parâmetros!F21)</f>
        <v>0</v>
      </c>
      <c r="G65" s="206" t="n">
        <f aca="false">((D65+E65+F65)/3)*(1+Parâmetros!G21)</f>
        <v>0</v>
      </c>
    </row>
    <row r="66" customFormat="false" ht="30.75" hidden="false" customHeight="false" outlineLevel="0" collapsed="false">
      <c r="A66" s="226" t="s">
        <v>389</v>
      </c>
      <c r="B66" s="220" t="n">
        <v>0</v>
      </c>
      <c r="C66" s="220" t="n">
        <v>0</v>
      </c>
      <c r="D66" s="220" t="n">
        <v>0</v>
      </c>
      <c r="E66" s="206" t="n">
        <f aca="false">((B66+C66+D66)/3)*(1+Parâmetros!E21)</f>
        <v>0</v>
      </c>
      <c r="F66" s="206" t="n">
        <f aca="false">((C66+D66+E66)/3)*(1+Parâmetros!F21)</f>
        <v>0</v>
      </c>
      <c r="G66" s="206" t="n">
        <f aca="false">((D66+E66+F66)/3)*(1+Parâmetros!G21)</f>
        <v>0</v>
      </c>
    </row>
    <row r="67" customFormat="false" ht="30.75" hidden="false" customHeight="false" outlineLevel="0" collapsed="false">
      <c r="A67" s="226" t="s">
        <v>390</v>
      </c>
      <c r="B67" s="220" t="n">
        <v>0</v>
      </c>
      <c r="C67" s="220" t="n">
        <v>0</v>
      </c>
      <c r="D67" s="220" t="n">
        <v>0</v>
      </c>
      <c r="E67" s="206" t="n">
        <f aca="false">((B67+C67+D67)/3)*(1+Parâmetros!E21)</f>
        <v>0</v>
      </c>
      <c r="F67" s="206" t="n">
        <f aca="false">((C67+D67+E67)/3)*(1+Parâmetros!F21)</f>
        <v>0</v>
      </c>
      <c r="G67" s="206" t="n">
        <f aca="false">((D67+E67+F67)/3)*(1+Parâmetros!G21)</f>
        <v>0</v>
      </c>
    </row>
    <row r="68" customFormat="false" ht="30.75" hidden="false" customHeight="false" outlineLevel="0" collapsed="false">
      <c r="A68" s="226" t="s">
        <v>391</v>
      </c>
      <c r="B68" s="220" t="n">
        <v>0</v>
      </c>
      <c r="C68" s="220" t="n">
        <v>0</v>
      </c>
      <c r="D68" s="220" t="n">
        <v>0</v>
      </c>
      <c r="E68" s="206" t="n">
        <f aca="false">((B68+C68+D68)/3)*(1+Parâmetros!E21)</f>
        <v>0</v>
      </c>
      <c r="F68" s="206" t="n">
        <f aca="false">((C68+D68+E68)/3)*(1+Parâmetros!F21)</f>
        <v>0</v>
      </c>
      <c r="G68" s="206" t="n">
        <f aca="false">((D68+E68+F68)/3)*(1+Parâmetros!G21)</f>
        <v>0</v>
      </c>
    </row>
    <row r="69" customFormat="false" ht="30.75" hidden="false" customHeight="false" outlineLevel="0" collapsed="false">
      <c r="A69" s="226" t="s">
        <v>392</v>
      </c>
      <c r="B69" s="220" t="n">
        <v>0</v>
      </c>
      <c r="C69" s="220" t="n">
        <v>0</v>
      </c>
      <c r="D69" s="220" t="n">
        <v>0</v>
      </c>
      <c r="E69" s="206" t="n">
        <f aca="false">((B69+C69+D69)/3)*(1+Parâmetros!E21)</f>
        <v>0</v>
      </c>
      <c r="F69" s="206" t="n">
        <f aca="false">((C69+D69+E69)/3)*(1+Parâmetros!F21)</f>
        <v>0</v>
      </c>
      <c r="G69" s="206" t="n">
        <f aca="false">((D69+E69+F69)/3)*(1+Parâmetros!G21)</f>
        <v>0</v>
      </c>
    </row>
    <row r="70" customFormat="false" ht="30.75" hidden="false" customHeight="false" outlineLevel="0" collapsed="false">
      <c r="A70" s="226" t="s">
        <v>393</v>
      </c>
      <c r="B70" s="220" t="n">
        <v>0</v>
      </c>
      <c r="C70" s="220" t="n">
        <v>0</v>
      </c>
      <c r="D70" s="220" t="n">
        <v>0</v>
      </c>
      <c r="E70" s="206" t="n">
        <f aca="false">((B70+C70+D70)/3)*(1+Parâmetros!E21)</f>
        <v>0</v>
      </c>
      <c r="F70" s="206" t="n">
        <f aca="false">((C70+D70+E70)/3)*(1+Parâmetros!F21)</f>
        <v>0</v>
      </c>
      <c r="G70" s="206" t="n">
        <f aca="false">((D70+E70+F70)/3)*(1+Parâmetros!G21)</f>
        <v>0</v>
      </c>
    </row>
    <row r="71" customFormat="false" ht="30.75" hidden="false" customHeight="false" outlineLevel="0" collapsed="false">
      <c r="A71" s="226" t="s">
        <v>394</v>
      </c>
      <c r="B71" s="220" t="n">
        <v>0</v>
      </c>
      <c r="C71" s="220" t="n">
        <v>0</v>
      </c>
      <c r="D71" s="220" t="n">
        <v>0</v>
      </c>
      <c r="E71" s="206" t="n">
        <f aca="false">((B71+C71+D71)/3)*(1+Parâmetros!E21)</f>
        <v>0</v>
      </c>
      <c r="F71" s="206" t="n">
        <f aca="false">((C71+D71+E71)/3)*(1+Parâmetros!F21)</f>
        <v>0</v>
      </c>
      <c r="G71" s="206" t="n">
        <f aca="false">((D71+E71+F71)/3)*(1+Parâmetros!G21)</f>
        <v>0</v>
      </c>
    </row>
    <row r="72" customFormat="false" ht="30.75" hidden="false" customHeight="false" outlineLevel="0" collapsed="false">
      <c r="A72" s="226" t="s">
        <v>395</v>
      </c>
      <c r="B72" s="220" t="n">
        <v>0</v>
      </c>
      <c r="C72" s="220" t="n">
        <v>0</v>
      </c>
      <c r="D72" s="220" t="n">
        <v>0</v>
      </c>
      <c r="E72" s="206" t="n">
        <f aca="false">((B72+C72+D72)/3)*(1+Parâmetros!E21)</f>
        <v>0</v>
      </c>
      <c r="F72" s="206" t="n">
        <f aca="false">((C72+D72+E72)/3)*(1+Parâmetros!F21)</f>
        <v>0</v>
      </c>
      <c r="G72" s="206" t="n">
        <f aca="false">((D72+E72+F72)/3)*(1+Parâmetros!G21)</f>
        <v>0</v>
      </c>
    </row>
    <row r="73" customFormat="false" ht="30.75" hidden="false" customHeight="false" outlineLevel="0" collapsed="false">
      <c r="A73" s="226" t="s">
        <v>396</v>
      </c>
      <c r="B73" s="220" t="n">
        <v>0</v>
      </c>
      <c r="C73" s="220" t="n">
        <v>0</v>
      </c>
      <c r="D73" s="220" t="n">
        <v>0</v>
      </c>
      <c r="E73" s="206" t="n">
        <f aca="false">((B73+C73+D73)/3)*(1+Parâmetros!E21)</f>
        <v>0</v>
      </c>
      <c r="F73" s="206" t="n">
        <f aca="false">((C73+D73+E73)/3)*(1+Parâmetros!F21)</f>
        <v>0</v>
      </c>
      <c r="G73" s="206" t="n">
        <f aca="false">((D73+E73+F73)/3)*(1+Parâmetros!G21)</f>
        <v>0</v>
      </c>
    </row>
    <row r="74" customFormat="false" ht="30.75" hidden="false" customHeight="false" outlineLevel="0" collapsed="false">
      <c r="A74" s="226" t="s">
        <v>397</v>
      </c>
      <c r="B74" s="220" t="n">
        <v>0</v>
      </c>
      <c r="C74" s="220" t="n">
        <v>0</v>
      </c>
      <c r="D74" s="220" t="n">
        <v>0</v>
      </c>
      <c r="E74" s="206" t="n">
        <f aca="false">((B74+C74+D74)/3)*(1+Parâmetros!E21)</f>
        <v>0</v>
      </c>
      <c r="F74" s="206" t="n">
        <f aca="false">((C74+D74+E74)/3)*(1+Parâmetros!F21)</f>
        <v>0</v>
      </c>
      <c r="G74" s="206" t="n">
        <f aca="false">((D74+E74+F74)/3)*(1+Parâmetros!G21)</f>
        <v>0</v>
      </c>
    </row>
    <row r="75" customFormat="false" ht="30.75" hidden="false" customHeight="false" outlineLevel="0" collapsed="false">
      <c r="A75" s="226" t="s">
        <v>398</v>
      </c>
      <c r="B75" s="220" t="n">
        <v>0</v>
      </c>
      <c r="C75" s="220" t="n">
        <v>0</v>
      </c>
      <c r="D75" s="220" t="n">
        <v>0</v>
      </c>
      <c r="E75" s="206" t="n">
        <f aca="false">((B75+C75+D75)/3)*(1+Parâmetros!E21)</f>
        <v>0</v>
      </c>
      <c r="F75" s="206" t="n">
        <f aca="false">((C75+D75+E75)/3)*(1+Parâmetros!F21)</f>
        <v>0</v>
      </c>
      <c r="G75" s="206" t="n">
        <f aca="false">((D75+E75+F75)/3)*(1+Parâmetros!G21)</f>
        <v>0</v>
      </c>
    </row>
    <row r="76" customFormat="false" ht="30.75" hidden="false" customHeight="false" outlineLevel="0" collapsed="false">
      <c r="A76" s="226" t="s">
        <v>399</v>
      </c>
      <c r="B76" s="220" t="n">
        <v>0</v>
      </c>
      <c r="C76" s="220" t="n">
        <v>0</v>
      </c>
      <c r="D76" s="220" t="n">
        <v>0</v>
      </c>
      <c r="E76" s="206" t="n">
        <f aca="false">((B76+C76+D76)/3)*(1+Parâmetros!E21)</f>
        <v>0</v>
      </c>
      <c r="F76" s="206" t="n">
        <f aca="false">((C76+D76+E76)/3)*(1+Parâmetros!F21)</f>
        <v>0</v>
      </c>
      <c r="G76" s="206" t="n">
        <f aca="false">((D76+E76+F76)/3)*(1+Parâmetros!G21)</f>
        <v>0</v>
      </c>
    </row>
    <row r="77" customFormat="false" ht="15" hidden="false" customHeight="false" outlineLevel="0" collapsed="false">
      <c r="A77" s="223" t="s">
        <v>400</v>
      </c>
      <c r="B77" s="224" t="n">
        <f aca="false">SUM(B60:B76)</f>
        <v>0</v>
      </c>
      <c r="C77" s="224" t="n">
        <f aca="false">SUM(C60:C76)</f>
        <v>0</v>
      </c>
      <c r="D77" s="224" t="n">
        <f aca="false">SUM(D60:D76)</f>
        <v>0</v>
      </c>
      <c r="E77" s="224" t="n">
        <f aca="false">SUM(E60:E76)</f>
        <v>0</v>
      </c>
      <c r="F77" s="224" t="n">
        <f aca="false">SUM(F60:F76)</f>
        <v>0</v>
      </c>
      <c r="G77" s="224" t="n">
        <f aca="false">SUM(G60:G76)</f>
        <v>0</v>
      </c>
    </row>
    <row r="79" customFormat="false" ht="15" hidden="false" customHeight="false" outlineLevel="0" collapsed="false">
      <c r="A79" s="217" t="s">
        <v>401</v>
      </c>
      <c r="B79" s="218" t="n">
        <f aca="false">B35+B56-B77</f>
        <v>723714.641999997</v>
      </c>
      <c r="C79" s="218" t="n">
        <f aca="false">C35+C56-C77</f>
        <v>2849093.63</v>
      </c>
      <c r="D79" s="218" t="n">
        <f aca="false">D35+D56-D77</f>
        <v>-349000</v>
      </c>
      <c r="E79" s="218" t="n">
        <f aca="false">E35+E56-E77</f>
        <v>-629549.089530822</v>
      </c>
      <c r="F79" s="218" t="n">
        <f aca="false">F35+F56-F77</f>
        <v>-1239900.10883553</v>
      </c>
      <c r="G79" s="218" t="n">
        <f aca="false">G35+G56-G77</f>
        <v>-2194016.31509189</v>
      </c>
    </row>
  </sheetData>
  <mergeCells count="7">
    <mergeCell ref="A1:I1"/>
    <mergeCell ref="A2:I2"/>
    <mergeCell ref="A3:I3"/>
    <mergeCell ref="A5:A6"/>
    <mergeCell ref="A21:A22"/>
    <mergeCell ref="A37:A38"/>
    <mergeCell ref="A58:A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7.85"/>
    <col collapsed="false" customWidth="true" hidden="false" outlineLevel="0" max="2" min="2" style="227" width="15.99"/>
    <col collapsed="false" customWidth="true" hidden="false" outlineLevel="0" max="3" min="3" style="227" width="14.7"/>
    <col collapsed="false" customWidth="true" hidden="false" outlineLevel="0" max="4" min="4" style="227" width="7.28"/>
    <col collapsed="false" customWidth="true" hidden="false" outlineLevel="0" max="5" min="5" style="227" width="9.7"/>
    <col collapsed="false" customWidth="true" hidden="false" outlineLevel="0" max="6" min="6" style="227" width="15.41"/>
    <col collapsed="false" customWidth="true" hidden="false" outlineLevel="0" max="7" min="7" style="227" width="13.99"/>
    <col collapsed="false" customWidth="true" hidden="false" outlineLevel="0" max="8" min="8" style="227" width="7.28"/>
    <col collapsed="false" customWidth="true" hidden="false" outlineLevel="0" max="9" min="9" style="227" width="8.56"/>
    <col collapsed="false" customWidth="true" hidden="false" outlineLevel="0" max="10" min="10" style="227" width="14.56"/>
    <col collapsed="false" customWidth="true" hidden="false" outlineLevel="0" max="11" min="11" style="227" width="14.85"/>
    <col collapsed="false" customWidth="true" hidden="false" outlineLevel="0" max="12" min="12" style="227" width="5.28"/>
    <col collapsed="false" customWidth="true" hidden="false" outlineLevel="0" max="13" min="13" style="227" width="8.7"/>
    <col collapsed="false" customWidth="false" hidden="false" outlineLevel="0" max="257" min="14" style="227" width="9.14"/>
  </cols>
  <sheetData>
    <row r="1" customFormat="false" ht="12.75" hidden="false" customHeight="false" outlineLevel="0" collapsed="false">
      <c r="A1" s="228" t="str">
        <f aca="false">Parâmetros!A7</f>
        <v>Município de : São Pedro da Serra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s="227" customFormat="true" ht="12.75" hidden="false" customHeight="false" outlineLevel="0" collapsed="false">
      <c r="A2" s="228" t="str">
        <f aca="false">Parâmetros!A8</f>
        <v>LEI DE DIRETRIZES ORÇAMENTÁRIAS  PARA 202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2.75" hidden="false" customHeight="false" outlineLevel="0" collapsed="false">
      <c r="A3" s="229" t="s">
        <v>402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12.75" hidden="false" customHeight="false" outlineLevel="0" collapsed="false">
      <c r="A4" s="230" t="s">
        <v>403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</row>
    <row r="5" s="227" customFormat="true" ht="17.2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customFormat="false" ht="12.75" hidden="false" customHeight="true" outlineLevel="0" collapsed="false">
      <c r="A6" s="231" t="s">
        <v>404</v>
      </c>
      <c r="B6" s="231"/>
      <c r="C6" s="231"/>
      <c r="D6" s="231"/>
      <c r="E6" s="232"/>
      <c r="F6" s="232"/>
      <c r="G6" s="232"/>
      <c r="H6" s="232"/>
      <c r="I6" s="232"/>
      <c r="J6" s="233" t="n">
        <v>1</v>
      </c>
      <c r="K6" s="233"/>
      <c r="L6" s="233"/>
      <c r="M6" s="233"/>
    </row>
    <row r="7" s="237" customFormat="true" ht="12.75" hidden="false" customHeight="true" outlineLevel="0" collapsed="false">
      <c r="A7" s="234" t="s">
        <v>290</v>
      </c>
      <c r="B7" s="235" t="n">
        <f aca="false">Parâmetros!E10</f>
        <v>2020</v>
      </c>
      <c r="C7" s="235"/>
      <c r="D7" s="235"/>
      <c r="E7" s="235"/>
      <c r="F7" s="236" t="n">
        <f aca="false">B7+1</f>
        <v>2021</v>
      </c>
      <c r="G7" s="236"/>
      <c r="H7" s="236"/>
      <c r="I7" s="236"/>
      <c r="J7" s="235" t="n">
        <f aca="false">F7+1</f>
        <v>2022</v>
      </c>
      <c r="K7" s="235"/>
      <c r="L7" s="235"/>
      <c r="M7" s="235"/>
    </row>
    <row r="8" customFormat="false" ht="15.75" hidden="false" customHeight="true" outlineLevel="0" collapsed="false">
      <c r="A8" s="234"/>
      <c r="B8" s="238" t="s">
        <v>405</v>
      </c>
      <c r="C8" s="234" t="s">
        <v>406</v>
      </c>
      <c r="D8" s="239" t="s">
        <v>407</v>
      </c>
      <c r="E8" s="239" t="s">
        <v>408</v>
      </c>
      <c r="F8" s="238" t="s">
        <v>409</v>
      </c>
      <c r="G8" s="234" t="s">
        <v>410</v>
      </c>
      <c r="H8" s="239" t="s">
        <v>407</v>
      </c>
      <c r="I8" s="239" t="s">
        <v>408</v>
      </c>
      <c r="J8" s="238" t="s">
        <v>411</v>
      </c>
      <c r="K8" s="238" t="s">
        <v>410</v>
      </c>
      <c r="L8" s="240" t="s">
        <v>407</v>
      </c>
      <c r="M8" s="239" t="s">
        <v>408</v>
      </c>
    </row>
    <row r="9" s="227" customFormat="true" ht="15.75" hidden="false" customHeight="true" outlineLevel="0" collapsed="false">
      <c r="A9" s="234"/>
      <c r="B9" s="238"/>
      <c r="C9" s="234"/>
      <c r="D9" s="239" t="s">
        <v>412</v>
      </c>
      <c r="E9" s="239" t="s">
        <v>413</v>
      </c>
      <c r="F9" s="238"/>
      <c r="G9" s="234"/>
      <c r="H9" s="239" t="s">
        <v>414</v>
      </c>
      <c r="I9" s="239" t="s">
        <v>415</v>
      </c>
      <c r="J9" s="238"/>
      <c r="K9" s="238"/>
      <c r="L9" s="240" t="s">
        <v>416</v>
      </c>
      <c r="M9" s="239" t="s">
        <v>417</v>
      </c>
    </row>
    <row r="10" s="227" customFormat="true" ht="15.75" hidden="false" customHeight="true" outlineLevel="0" collapsed="false">
      <c r="A10" s="234"/>
      <c r="B10" s="238"/>
      <c r="C10" s="234"/>
      <c r="D10" s="239" t="s">
        <v>418</v>
      </c>
      <c r="E10" s="239" t="s">
        <v>418</v>
      </c>
      <c r="F10" s="238"/>
      <c r="G10" s="234"/>
      <c r="H10" s="239" t="s">
        <v>418</v>
      </c>
      <c r="I10" s="239" t="s">
        <v>418</v>
      </c>
      <c r="J10" s="238"/>
      <c r="K10" s="238"/>
      <c r="L10" s="240" t="s">
        <v>418</v>
      </c>
      <c r="M10" s="239" t="s">
        <v>418</v>
      </c>
    </row>
    <row r="11" s="227" customFormat="true" ht="12.75" hidden="false" customHeight="true" outlineLevel="0" collapsed="false">
      <c r="A11" s="241" t="s">
        <v>419</v>
      </c>
      <c r="B11" s="242" t="n">
        <f aca="false">'RPrim-Nom'!E7+'RPrim-Nom'!E13</f>
        <v>21142050.5183167</v>
      </c>
      <c r="C11" s="242" t="n">
        <f aca="false">B11/(1+Parâmetros!E11)</f>
        <v>20352378.2425074</v>
      </c>
      <c r="D11" s="243" t="s">
        <v>420</v>
      </c>
      <c r="E11" s="244" t="n">
        <f aca="false">B11/RCL!D14</f>
        <v>1.09429849721455</v>
      </c>
      <c r="F11" s="242" t="n">
        <f aca="false">'RPrim-Nom'!F7+'RPrim-Nom'!F13</f>
        <v>22366703.4536272</v>
      </c>
      <c r="G11" s="242" t="n">
        <f aca="false">F11/((1+Parâmetros!E11)*(1+Parâmetros!F11))</f>
        <v>20743053.3949681</v>
      </c>
      <c r="H11" s="243" t="s">
        <v>420</v>
      </c>
      <c r="I11" s="244" t="n">
        <f aca="false">F11/RCL!E14</f>
        <v>1.10096524991665</v>
      </c>
      <c r="J11" s="242" t="n">
        <f aca="false">'RPrim-Nom'!G7+'RPrim-Nom'!G13</f>
        <v>23246432.7036524</v>
      </c>
      <c r="K11" s="242" t="n">
        <f aca="false">J11/((1+Parâmetros!E11)*(1+Parâmetros!F11)*(1+Parâmetros!G11))</f>
        <v>20795718.2315381</v>
      </c>
      <c r="L11" s="243" t="s">
        <v>420</v>
      </c>
      <c r="M11" s="244" t="n">
        <f aca="false">J11/RCL!F14</f>
        <v>1.10960986268239</v>
      </c>
    </row>
    <row r="12" s="227" customFormat="true" ht="12.75" hidden="false" customHeight="false" outlineLevel="0" collapsed="false">
      <c r="A12" s="241" t="s">
        <v>421</v>
      </c>
      <c r="B12" s="242" t="n">
        <f aca="false">'RPrim-Nom'!E19</f>
        <v>18967248.5849264</v>
      </c>
      <c r="C12" s="242" t="n">
        <f aca="false">B12/(1+Parâmetros!E11)</f>
        <v>18258806.8780578</v>
      </c>
      <c r="D12" s="243"/>
      <c r="E12" s="244" t="n">
        <f aca="false">B12/RCL!D14</f>
        <v>0.981732193137915</v>
      </c>
      <c r="F12" s="242" t="n">
        <f aca="false">'RPrim-Nom'!F19</f>
        <v>20054942.6877739</v>
      </c>
      <c r="G12" s="242" t="n">
        <f aca="false">F12/((1+Parâmetros!E11)*(1+Parâmetros!F11))</f>
        <v>18599108.6200079</v>
      </c>
      <c r="H12" s="243"/>
      <c r="I12" s="244" t="n">
        <f aca="false">F12/RCL!E14</f>
        <v>0.98717251892247</v>
      </c>
      <c r="J12" s="242" t="n">
        <f aca="false">'RPrim-Nom'!G19</f>
        <v>20792559.7070203</v>
      </c>
      <c r="K12" s="242" t="n">
        <f aca="false">J12/((1+Parâmetros!E11)*(1+Parâmetros!F11)*(1+Parâmetros!G11))</f>
        <v>18600540.499777</v>
      </c>
      <c r="L12" s="243"/>
      <c r="M12" s="244" t="n">
        <f aca="false">J12/RCL!F14</f>
        <v>0.992480421208771</v>
      </c>
    </row>
    <row r="13" s="227" customFormat="true" ht="12.75" hidden="false" customHeight="false" outlineLevel="0" collapsed="false">
      <c r="A13" s="241" t="s">
        <v>422</v>
      </c>
      <c r="B13" s="242" t="n">
        <f aca="false">'RPrim-Nom'!E23+'RPrim-Nom'!E27</f>
        <v>19662901.1374993</v>
      </c>
      <c r="C13" s="242" t="n">
        <f aca="false">B13/(1+Parâmetros!E11)</f>
        <v>18928476.2586632</v>
      </c>
      <c r="D13" s="243"/>
      <c r="E13" s="244" t="n">
        <f aca="false">B13/RCL!D14</f>
        <v>1.01773870736909</v>
      </c>
      <c r="F13" s="242" t="n">
        <f aca="false">'RPrim-Nom'!F23+'RPrim-Nom'!F27</f>
        <v>21363458.1912471</v>
      </c>
      <c r="G13" s="242" t="n">
        <f aca="false">F13/((1+Parâmetros!E11)*(1+Parâmetros!F11))</f>
        <v>19812635.9962242</v>
      </c>
      <c r="H13" s="243"/>
      <c r="I13" s="244" t="n">
        <f aca="false">F13/RCL!E14</f>
        <v>1.05158210441584</v>
      </c>
      <c r="J13" s="242" t="n">
        <f aca="false">'RPrim-Nom'!G23+'RPrim-Nom'!G27</f>
        <v>23057709.6017331</v>
      </c>
      <c r="K13" s="242" t="n">
        <f aca="false">J13/((1+Parâmetros!E11)*(1+Parâmetros!F11)*(1+Parâmetros!G11))</f>
        <v>20626890.9322562</v>
      </c>
      <c r="L13" s="243"/>
      <c r="M13" s="244" t="n">
        <f aca="false">J13/RCL!F14</f>
        <v>1.10060164116836</v>
      </c>
    </row>
    <row r="14" s="227" customFormat="true" ht="12.75" hidden="false" customHeight="false" outlineLevel="0" collapsed="false">
      <c r="A14" s="241" t="s">
        <v>423</v>
      </c>
      <c r="B14" s="242" t="n">
        <f aca="false">'RPrim-Nom'!E33</f>
        <v>19596797.6744572</v>
      </c>
      <c r="C14" s="242" t="n">
        <f aca="false">B14/(1+Parâmetros!E11)</f>
        <v>18864841.812146</v>
      </c>
      <c r="D14" s="243"/>
      <c r="E14" s="244" t="n">
        <f aca="false">B14/RCL!D14</f>
        <v>1.01431723601252</v>
      </c>
      <c r="F14" s="242" t="n">
        <f aca="false">'RPrim-Nom'!F33</f>
        <v>21294842.7966094</v>
      </c>
      <c r="G14" s="242" t="n">
        <f aca="false">F14/((1+Parâmetros!E11)*(1+Parâmetros!F11))</f>
        <v>19749001.549707</v>
      </c>
      <c r="H14" s="243"/>
      <c r="I14" s="244" t="n">
        <f aca="false">F14/RCL!E14</f>
        <v>1.04820462121801</v>
      </c>
      <c r="J14" s="242" t="n">
        <f aca="false">'RPrim-Nom'!G33</f>
        <v>22986576.0221122</v>
      </c>
      <c r="K14" s="242" t="n">
        <f aca="false">J14/((1+Parâmetros!E11)*(1+Parâmetros!F11)*(1+Parâmetros!G11))</f>
        <v>20563256.485739</v>
      </c>
      <c r="L14" s="243"/>
      <c r="M14" s="244" t="n">
        <f aca="false">J14/RCL!F14</f>
        <v>1.09720625906731</v>
      </c>
    </row>
    <row r="15" s="227" customFormat="true" ht="12.75" hidden="false" customHeight="false" outlineLevel="0" collapsed="false">
      <c r="A15" s="241" t="s">
        <v>424</v>
      </c>
      <c r="B15" s="242" t="n">
        <f aca="false">B12-B14</f>
        <v>-629549.089530822</v>
      </c>
      <c r="C15" s="242" t="n">
        <f aca="false">B15/(1+Parâmetros!E11)</f>
        <v>-606034.9340882</v>
      </c>
      <c r="D15" s="243"/>
      <c r="E15" s="244" t="n">
        <f aca="false">B15/RCL!D14</f>
        <v>-0.0325850428746026</v>
      </c>
      <c r="F15" s="242" t="n">
        <f aca="false">F12-F14</f>
        <v>-1239900.10883553</v>
      </c>
      <c r="G15" s="242" t="n">
        <f aca="false">F15/((1+Parâmetros!E11)*(1+Parâmetros!F11))</f>
        <v>-1149892.92969909</v>
      </c>
      <c r="H15" s="243"/>
      <c r="I15" s="244" t="n">
        <f aca="false">F15/RCL!E14</f>
        <v>-0.0610321022955401</v>
      </c>
      <c r="J15" s="242" t="n">
        <f aca="false">J12-J14</f>
        <v>-2194016.31509189</v>
      </c>
      <c r="K15" s="242" t="n">
        <f aca="false">J15/((1+Parâmetros!E11)*(1+Parâmetros!F11)*(1+Parâmetros!G11))</f>
        <v>-1962715.985962</v>
      </c>
      <c r="L15" s="243"/>
      <c r="M15" s="244" t="n">
        <f aca="false">J15/RCL!F14</f>
        <v>-0.104725837858535</v>
      </c>
    </row>
    <row r="16" s="227" customFormat="true" ht="12.75" hidden="false" customHeight="false" outlineLevel="0" collapsed="false">
      <c r="A16" s="241" t="s">
        <v>425</v>
      </c>
      <c r="B16" s="242" t="n">
        <f aca="false">'RPrim-Nom'!E79</f>
        <v>-629549.089530822</v>
      </c>
      <c r="C16" s="242" t="n">
        <f aca="false">B16/(1+Parâmetros!E11)</f>
        <v>-606034.9340882</v>
      </c>
      <c r="D16" s="243"/>
      <c r="E16" s="244" t="n">
        <f aca="false">B16/RCL!D14</f>
        <v>-0.0325850428746026</v>
      </c>
      <c r="F16" s="242" t="n">
        <f aca="false">'RPrim-Nom'!F79</f>
        <v>-1239900.10883553</v>
      </c>
      <c r="G16" s="242" t="n">
        <f aca="false">F16/((1+Parâmetros!E11)*(1+Parâmetros!F11))</f>
        <v>-1149892.92969909</v>
      </c>
      <c r="H16" s="243"/>
      <c r="I16" s="244" t="n">
        <f aca="false">F16/RCL!E14</f>
        <v>-0.0610321022955401</v>
      </c>
      <c r="J16" s="242" t="n">
        <f aca="false">'RPrim-Nom'!G79</f>
        <v>-2194016.31509189</v>
      </c>
      <c r="K16" s="242" t="n">
        <f aca="false">J16/((1+Parâmetros!E11)*(1+Parâmetros!F11)*(1+Parâmetros!G11))</f>
        <v>-1962715.985962</v>
      </c>
      <c r="L16" s="243"/>
      <c r="M16" s="244" t="n">
        <f aca="false">J16/RCL!F14</f>
        <v>-0.104725837858535</v>
      </c>
    </row>
    <row r="17" s="227" customFormat="true" ht="12.75" hidden="false" customHeight="false" outlineLevel="0" collapsed="false">
      <c r="A17" s="241" t="s">
        <v>426</v>
      </c>
      <c r="B17" s="242" t="n">
        <f aca="false">Dívida!E7</f>
        <v>0</v>
      </c>
      <c r="C17" s="242" t="n">
        <f aca="false">B17/(1+Parâmetros!E11)</f>
        <v>0</v>
      </c>
      <c r="D17" s="243"/>
      <c r="E17" s="244" t="n">
        <f aca="false">B17/RCL!D14</f>
        <v>0</v>
      </c>
      <c r="F17" s="242" t="n">
        <f aca="false">Dívida!F7</f>
        <v>0</v>
      </c>
      <c r="G17" s="242" t="n">
        <f aca="false">F17/((1+Parâmetros!E11)*(1+Parâmetros!F11))</f>
        <v>0</v>
      </c>
      <c r="H17" s="243"/>
      <c r="I17" s="244" t="n">
        <f aca="false">F17/RCL!E14</f>
        <v>0</v>
      </c>
      <c r="J17" s="242" t="n">
        <f aca="false">Dívida!G7</f>
        <v>0</v>
      </c>
      <c r="K17" s="242" t="n">
        <f aca="false">J17/((1+Parâmetros!E11)*(1+Parâmetros!F11)*(1+Parâmetros!G11))</f>
        <v>0</v>
      </c>
      <c r="L17" s="243"/>
      <c r="M17" s="244" t="n">
        <f aca="false">J17/RCL!F14</f>
        <v>0</v>
      </c>
    </row>
    <row r="18" s="227" customFormat="true" ht="12.75" hidden="false" customHeight="false" outlineLevel="0" collapsed="false">
      <c r="A18" s="241" t="s">
        <v>427</v>
      </c>
      <c r="B18" s="242" t="n">
        <f aca="false">Dívida!E15</f>
        <v>-4221112.46333333</v>
      </c>
      <c r="C18" s="242" t="n">
        <f aca="false">B18/(1+Parâmetros!E11)</f>
        <v>-4063450.58079836</v>
      </c>
      <c r="D18" s="243"/>
      <c r="E18" s="244" t="n">
        <f aca="false">B18/RCL!D14</f>
        <v>-0.218481978424816</v>
      </c>
      <c r="F18" s="242" t="n">
        <f aca="false">Dívida!F15</f>
        <v>-4895093.20777778</v>
      </c>
      <c r="G18" s="242" t="n">
        <f aca="false">F18/((1+Parâmetros!E11)*(1+Parâmetros!F11))</f>
        <v>-4539747.2181272</v>
      </c>
      <c r="H18" s="243"/>
      <c r="I18" s="244" t="n">
        <f aca="false">F18/RCL!E14</f>
        <v>-0.240953143946314</v>
      </c>
      <c r="J18" s="242" t="n">
        <f aca="false">Dívida!G15</f>
        <v>-4719572.94703704</v>
      </c>
      <c r="K18" s="242" t="n">
        <f aca="false">J18/((1+Parâmetros!E11)*(1+Parâmetros!F11)*(1+Parâmetros!G11))</f>
        <v>-4222020.23127409</v>
      </c>
      <c r="L18" s="243"/>
      <c r="M18" s="244" t="n">
        <f aca="false">J18/RCL!F14</f>
        <v>-0.225276916955026</v>
      </c>
    </row>
    <row r="19" s="227" customFormat="true" ht="12.75" hidden="false" customHeight="false" outlineLevel="0" collapsed="false">
      <c r="A19" s="241" t="s">
        <v>428</v>
      </c>
      <c r="B19" s="242" t="n">
        <v>0</v>
      </c>
      <c r="C19" s="242" t="n">
        <f aca="false">B19/(1+Parâmetros!E11)</f>
        <v>0</v>
      </c>
      <c r="D19" s="243"/>
      <c r="E19" s="244" t="n">
        <f aca="false">B19/RCL!D14</f>
        <v>0</v>
      </c>
      <c r="F19" s="242" t="n">
        <v>0</v>
      </c>
      <c r="G19" s="242" t="n">
        <f aca="false">F19/((1+Parâmetros!E11)*(1+Parâmetros!F11))</f>
        <v>0</v>
      </c>
      <c r="H19" s="243"/>
      <c r="I19" s="244" t="n">
        <f aca="false">F19/RCL!E14</f>
        <v>0</v>
      </c>
      <c r="J19" s="242" t="n">
        <v>0</v>
      </c>
      <c r="K19" s="242" t="n">
        <f aca="false">J19/((1+Parâmetros!E11)*(1+Parâmetros!F11)*(1+Parâmetros!G11))</f>
        <v>0</v>
      </c>
      <c r="L19" s="243"/>
      <c r="M19" s="244" t="n">
        <f aca="false">J19/RCL!F14</f>
        <v>0</v>
      </c>
    </row>
    <row r="20" s="227" customFormat="true" ht="12.75" hidden="false" customHeight="false" outlineLevel="0" collapsed="false">
      <c r="A20" s="241" t="s">
        <v>429</v>
      </c>
      <c r="B20" s="242" t="n">
        <v>0</v>
      </c>
      <c r="C20" s="242" t="n">
        <f aca="false">B20/(1+Parâmetros!E11)</f>
        <v>0</v>
      </c>
      <c r="D20" s="243"/>
      <c r="E20" s="244" t="n">
        <f aca="false">B20/RCL!D14</f>
        <v>0</v>
      </c>
      <c r="F20" s="242" t="n">
        <v>0</v>
      </c>
      <c r="G20" s="242" t="n">
        <f aca="false">F20/((1+Parâmetros!E11)*(1+Parâmetros!F11))</f>
        <v>0</v>
      </c>
      <c r="H20" s="243"/>
      <c r="I20" s="244" t="n">
        <f aca="false">F20/RCL!E14</f>
        <v>0</v>
      </c>
      <c r="J20" s="242" t="n">
        <v>0</v>
      </c>
      <c r="K20" s="242" t="n">
        <f aca="false">J20/((1+Parâmetros!E11)*(1+Parâmetros!F11)*(1+Parâmetros!G11))</f>
        <v>0</v>
      </c>
      <c r="L20" s="243"/>
      <c r="M20" s="244" t="n">
        <f aca="false">J20/RCL!F14</f>
        <v>0</v>
      </c>
    </row>
    <row r="21" s="227" customFormat="true" ht="12.75" hidden="false" customHeight="false" outlineLevel="0" collapsed="false">
      <c r="A21" s="241" t="s">
        <v>430</v>
      </c>
      <c r="B21" s="242" t="n">
        <v>0</v>
      </c>
      <c r="C21" s="242" t="n">
        <f aca="false">B21/(1+Parâmetros!E11)</f>
        <v>0</v>
      </c>
      <c r="D21" s="243"/>
      <c r="E21" s="244" t="n">
        <f aca="false">B21/RCL!D14</f>
        <v>0</v>
      </c>
      <c r="F21" s="242" t="n">
        <v>0</v>
      </c>
      <c r="G21" s="242" t="n">
        <f aca="false">F21/((1+Parâmetros!E11)*(1+Parâmetros!F11))</f>
        <v>0</v>
      </c>
      <c r="H21" s="243"/>
      <c r="I21" s="244" t="n">
        <f aca="false">F21/RCL!E14</f>
        <v>0</v>
      </c>
      <c r="J21" s="242" t="n">
        <v>0</v>
      </c>
      <c r="K21" s="242" t="n">
        <f aca="false">J21/((1+Parâmetros!E11)*(1+Parâmetros!F11)*(1+Parâmetros!G11))</f>
        <v>0</v>
      </c>
      <c r="L21" s="243"/>
      <c r="M21" s="244" t="n">
        <f aca="false">J21/RCL!F14</f>
        <v>0</v>
      </c>
    </row>
    <row r="22" customFormat="false" ht="12.75" hidden="false" customHeight="false" outlineLevel="0" collapsed="false">
      <c r="A22" s="245" t="s">
        <v>431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</row>
    <row r="23" s="246" customFormat="true" ht="15" hidden="false" customHeight="true" outlineLevel="0" collapsed="false"/>
  </sheetData>
  <mergeCells count="21">
    <mergeCell ref="A1:M1"/>
    <mergeCell ref="A2:M2"/>
    <mergeCell ref="A3:M3"/>
    <mergeCell ref="A4:M4"/>
    <mergeCell ref="A5:M5"/>
    <mergeCell ref="A6:D6"/>
    <mergeCell ref="F6:H6"/>
    <mergeCell ref="J6:M6"/>
    <mergeCell ref="A7:A10"/>
    <mergeCell ref="B7:E7"/>
    <mergeCell ref="F7:I7"/>
    <mergeCell ref="J7:M7"/>
    <mergeCell ref="B8:B10"/>
    <mergeCell ref="C8:C10"/>
    <mergeCell ref="F8:F10"/>
    <mergeCell ref="G8:G10"/>
    <mergeCell ref="J8:J10"/>
    <mergeCell ref="K8:K10"/>
    <mergeCell ref="D11:D21"/>
    <mergeCell ref="H11:H21"/>
    <mergeCell ref="L11:L21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7" width="14.85"/>
    <col collapsed="false" customWidth="true" hidden="false" outlineLevel="0" max="3" min="3" style="17" width="16.42"/>
    <col collapsed="false" customWidth="true" hidden="false" outlineLevel="0" max="4" min="4" style="17" width="12.14"/>
    <col collapsed="false" customWidth="true" hidden="false" outlineLevel="0" max="5" min="5" style="17" width="15.28"/>
    <col collapsed="false" customWidth="true" hidden="false" outlineLevel="0" max="6" min="6" style="17" width="14.7"/>
    <col collapsed="false" customWidth="true" hidden="false" outlineLevel="0" max="7" min="7" style="17" width="10.71"/>
    <col collapsed="false" customWidth="true" hidden="false" outlineLevel="0" max="8" min="8" style="17" width="16.28"/>
    <col collapsed="false" customWidth="true" hidden="false" outlineLevel="0" max="9" min="9" style="17" width="15.56"/>
    <col collapsed="false" customWidth="true" hidden="false" outlineLevel="0" max="10" min="10" style="17" width="10.13"/>
    <col collapsed="false" customWidth="false" hidden="false" outlineLevel="0" max="257" min="11" style="17" width="9.14"/>
  </cols>
  <sheetData>
    <row r="1" customFormat="false" ht="14.25" hidden="false" customHeight="false" outlineLevel="0" collapsed="false">
      <c r="A1" s="247" t="str">
        <f aca="false">Parâmetros!A7</f>
        <v>Município de : São Pedro da Serra</v>
      </c>
      <c r="B1" s="247"/>
      <c r="C1" s="247"/>
      <c r="D1" s="247"/>
      <c r="E1" s="247"/>
      <c r="F1" s="247"/>
      <c r="G1" s="247"/>
      <c r="H1" s="247"/>
      <c r="I1" s="247"/>
      <c r="J1" s="247"/>
    </row>
    <row r="2" customFormat="false" ht="14.25" hidden="false" customHeight="false" outlineLevel="0" collapsed="false">
      <c r="A2" s="247" t="str">
        <f aca="false">Parâmetros!A8</f>
        <v>LEI DE DIRETRIZES ORÇAMENTÁRIAS  PARA 2020</v>
      </c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14.25" hidden="false" customHeight="false" outlineLevel="0" collapsed="false">
      <c r="A3" s="248" t="str">
        <f aca="false">'Metas Cons'!A3:M3</f>
        <v>ANEXO DE METAS FISCAIS</v>
      </c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15" hidden="false" customHeight="false" outlineLevel="0" collapsed="false">
      <c r="A4" s="249" t="s">
        <v>432</v>
      </c>
      <c r="B4" s="249"/>
      <c r="C4" s="249"/>
      <c r="D4" s="249"/>
      <c r="E4" s="249"/>
      <c r="F4" s="249"/>
      <c r="G4" s="249"/>
      <c r="H4" s="249"/>
      <c r="I4" s="249"/>
      <c r="J4" s="249"/>
    </row>
    <row r="5" customFormat="false" ht="17.2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</row>
    <row r="6" customFormat="false" ht="21.75" hidden="false" customHeight="true" outlineLevel="0" collapsed="false">
      <c r="A6" s="250"/>
      <c r="B6" s="251"/>
      <c r="C6" s="251"/>
      <c r="D6" s="251"/>
      <c r="E6" s="251"/>
      <c r="F6" s="251"/>
      <c r="G6" s="251"/>
      <c r="H6" s="251"/>
      <c r="I6" s="251"/>
      <c r="J6" s="252"/>
    </row>
    <row r="7" customFormat="false" ht="15" hidden="false" customHeight="true" outlineLevel="0" collapsed="false">
      <c r="A7" s="253" t="s">
        <v>404</v>
      </c>
      <c r="B7" s="253"/>
      <c r="C7" s="253"/>
      <c r="D7" s="253"/>
      <c r="E7" s="254"/>
      <c r="F7" s="254"/>
      <c r="G7" s="254"/>
      <c r="H7" s="255" t="n">
        <v>1</v>
      </c>
      <c r="I7" s="255"/>
      <c r="J7" s="255"/>
    </row>
    <row r="8" s="258" customFormat="true" ht="14.25" hidden="false" customHeight="true" outlineLevel="0" collapsed="false">
      <c r="A8" s="256" t="s">
        <v>290</v>
      </c>
      <c r="B8" s="257" t="n">
        <f aca="false">Parâmetros!E10</f>
        <v>2020</v>
      </c>
      <c r="C8" s="257"/>
      <c r="D8" s="257"/>
      <c r="E8" s="257" t="n">
        <f aca="false">B8+1</f>
        <v>2021</v>
      </c>
      <c r="F8" s="257"/>
      <c r="G8" s="257"/>
      <c r="H8" s="257" t="n">
        <f aca="false">E8+1</f>
        <v>2022</v>
      </c>
      <c r="I8" s="257"/>
      <c r="J8" s="257"/>
    </row>
    <row r="9" customFormat="false" ht="15.75" hidden="false" customHeight="true" outlineLevel="0" collapsed="false">
      <c r="A9" s="256"/>
      <c r="B9" s="259" t="s">
        <v>433</v>
      </c>
      <c r="C9" s="260" t="s">
        <v>433</v>
      </c>
      <c r="D9" s="260" t="s">
        <v>407</v>
      </c>
      <c r="E9" s="260" t="s">
        <v>433</v>
      </c>
      <c r="F9" s="260" t="s">
        <v>433</v>
      </c>
      <c r="G9" s="260" t="s">
        <v>407</v>
      </c>
      <c r="H9" s="260" t="s">
        <v>433</v>
      </c>
      <c r="I9" s="260" t="s">
        <v>433</v>
      </c>
      <c r="J9" s="261" t="s">
        <v>407</v>
      </c>
    </row>
    <row r="10" customFormat="false" ht="15.75" hidden="false" customHeight="true" outlineLevel="0" collapsed="false">
      <c r="A10" s="256"/>
      <c r="B10" s="262" t="s">
        <v>434</v>
      </c>
      <c r="C10" s="263" t="s">
        <v>435</v>
      </c>
      <c r="D10" s="263" t="s">
        <v>412</v>
      </c>
      <c r="E10" s="263" t="s">
        <v>434</v>
      </c>
      <c r="F10" s="263" t="s">
        <v>435</v>
      </c>
      <c r="G10" s="263" t="s">
        <v>414</v>
      </c>
      <c r="H10" s="263" t="s">
        <v>434</v>
      </c>
      <c r="I10" s="263" t="s">
        <v>435</v>
      </c>
      <c r="J10" s="264" t="s">
        <v>416</v>
      </c>
    </row>
    <row r="11" customFormat="false" ht="15.75" hidden="false" customHeight="true" outlineLevel="0" collapsed="false">
      <c r="A11" s="256"/>
      <c r="B11" s="265" t="s">
        <v>436</v>
      </c>
      <c r="C11" s="266"/>
      <c r="D11" s="267" t="s">
        <v>418</v>
      </c>
      <c r="E11" s="267" t="s">
        <v>437</v>
      </c>
      <c r="F11" s="266"/>
      <c r="G11" s="267" t="s">
        <v>418</v>
      </c>
      <c r="H11" s="267" t="s">
        <v>438</v>
      </c>
      <c r="I11" s="266"/>
      <c r="J11" s="268" t="s">
        <v>418</v>
      </c>
    </row>
    <row r="12" customFormat="false" ht="14.25" hidden="false" customHeight="true" outlineLevel="0" collapsed="false">
      <c r="A12" s="269" t="s">
        <v>439</v>
      </c>
      <c r="B12" s="270" t="n">
        <f aca="false">Projeções!G17+Projeções!G28+Projeções!G72+Projeções!G95+Projeções!G97</f>
        <v>3684852.78220962</v>
      </c>
      <c r="C12" s="270" t="n">
        <f aca="false">B12/(1+Parâmetros!E11)</f>
        <v>3547220.62207318</v>
      </c>
      <c r="D12" s="271" t="s">
        <v>440</v>
      </c>
      <c r="E12" s="270" t="n">
        <f aca="false">Projeções!H17+Projeções!H28+Projeções!H72+Projeções!H95+Projeções!H97</f>
        <v>3979748.57373953</v>
      </c>
      <c r="F12" s="270" t="n">
        <f aca="false">E12/((1+Parâmetros!E11)*(1+Parâmetros!F11))</f>
        <v>3690849.54046904</v>
      </c>
      <c r="G12" s="271" t="s">
        <v>440</v>
      </c>
      <c r="H12" s="272" t="n">
        <f aca="false">Projeções!I17+Projeções!I28+Projeções!I72+Projeções!I95+Projeções!I97</f>
        <v>4261910.84915737</v>
      </c>
      <c r="I12" s="272" t="n">
        <f aca="false">H12/((1+Parâmetros!E11)*(1+Parâmetros!F11)*(1+Parâmetros!G11))</f>
        <v>3812606.35887101</v>
      </c>
      <c r="J12" s="271" t="s">
        <v>440</v>
      </c>
    </row>
    <row r="13" customFormat="false" ht="14.25" hidden="false" customHeight="false" outlineLevel="0" collapsed="false">
      <c r="A13" s="269" t="s">
        <v>441</v>
      </c>
      <c r="B13" s="270" t="n">
        <f aca="false">B12-Projeções!G28</f>
        <v>1784725.97246933</v>
      </c>
      <c r="C13" s="270" t="n">
        <f aca="false">B13/(1+Parâmetros!E11)</f>
        <v>1718065.04858426</v>
      </c>
      <c r="D13" s="271"/>
      <c r="E13" s="270" t="n">
        <f aca="false">E12-Projeções!H28</f>
        <v>1957714.18819065</v>
      </c>
      <c r="F13" s="270" t="n">
        <f aca="false">E13/((1+Parâmetros!E11)*(1+Parâmetros!F11))</f>
        <v>1815599.2465282</v>
      </c>
      <c r="G13" s="271"/>
      <c r="H13" s="272" t="n">
        <f aca="false">H12-Projeções!I28</f>
        <v>2113261.72547138</v>
      </c>
      <c r="I13" s="272" t="n">
        <f aca="false">H13/((1+Parâmetros!E11)*(1+Parâmetros!F11)*(1+Parâmetros!G11))</f>
        <v>1890474.80758164</v>
      </c>
      <c r="J13" s="271"/>
    </row>
    <row r="14" customFormat="false" ht="14.25" hidden="false" customHeight="false" outlineLevel="0" collapsed="false">
      <c r="A14" s="269" t="s">
        <v>442</v>
      </c>
      <c r="B14" s="270" t="n">
        <f aca="false">Projeções!G117+Projeções!G122+Projeções!G127+Projeções!G133+Projeções!G143+Projeções!G146</f>
        <v>3684852.78220962</v>
      </c>
      <c r="C14" s="270" t="n">
        <f aca="false">B14/(1+Parâmetros!E11)</f>
        <v>3547220.62207318</v>
      </c>
      <c r="D14" s="271"/>
      <c r="E14" s="270" t="n">
        <f aca="false">Projeções!H117+Projeções!H122+Projeções!H127+Projeções!H133+Projeções!H143+Projeções!H146</f>
        <v>3979748.57373953</v>
      </c>
      <c r="F14" s="270" t="n">
        <f aca="false">E14/((1+Parâmetros!E11)*(1+Parâmetros!F11))</f>
        <v>3690849.54046904</v>
      </c>
      <c r="G14" s="271"/>
      <c r="H14" s="272" t="n">
        <f aca="false">Projeções!I117+Projeções!I122+Projeções!I127+Projeções!I133+Projeções!I143+Projeções!I146</f>
        <v>4261910.84915737</v>
      </c>
      <c r="I14" s="272" t="n">
        <f aca="false">H14/((1+Parâmetros!E11)*(1+Parâmetros!F11)*(1+Parâmetros!G11))</f>
        <v>3812606.35887101</v>
      </c>
      <c r="J14" s="271"/>
    </row>
    <row r="15" customFormat="false" ht="28.5" hidden="false" customHeight="false" outlineLevel="0" collapsed="false">
      <c r="A15" s="269" t="s">
        <v>443</v>
      </c>
      <c r="B15" s="270" t="n">
        <f aca="false">B14-Projeções!G122-Projeções!G143</f>
        <v>3684852.78220962</v>
      </c>
      <c r="C15" s="270" t="n">
        <f aca="false">B15/(1+Parâmetros!E11)</f>
        <v>3547220.62207318</v>
      </c>
      <c r="D15" s="271"/>
      <c r="E15" s="270" t="n">
        <f aca="false">E14-Projeções!H122-Projeções!H143</f>
        <v>3979748.57373953</v>
      </c>
      <c r="F15" s="270" t="n">
        <f aca="false">E15/((1+Parâmetros!E11)*(1+Parâmetros!F11))</f>
        <v>3690849.54046904</v>
      </c>
      <c r="G15" s="271"/>
      <c r="H15" s="272" t="n">
        <f aca="false">H14-Projeções!I122-Projeções!I143</f>
        <v>4261910.84915737</v>
      </c>
      <c r="I15" s="272" t="n">
        <f aca="false">H15/((1+Parâmetros!E11)*(1+Parâmetros!F11)*(1+Parâmetros!G11))</f>
        <v>3812606.35887101</v>
      </c>
      <c r="J15" s="271"/>
    </row>
    <row r="16" customFormat="false" ht="28.5" hidden="false" customHeight="false" outlineLevel="0" collapsed="false">
      <c r="A16" s="269" t="s">
        <v>444</v>
      </c>
      <c r="B16" s="270" t="n">
        <f aca="false">B13-B15</f>
        <v>-1900126.80974029</v>
      </c>
      <c r="C16" s="270" t="n">
        <f aca="false">C13-C15</f>
        <v>-1829155.57348892</v>
      </c>
      <c r="D16" s="271"/>
      <c r="E16" s="270" t="n">
        <f aca="false">E13-E15</f>
        <v>-2022034.38554889</v>
      </c>
      <c r="F16" s="270" t="n">
        <f aca="false">F13-F15</f>
        <v>-1875250.29394084</v>
      </c>
      <c r="G16" s="271"/>
      <c r="H16" s="272" t="n">
        <f aca="false">H13-H15</f>
        <v>-2148649.12368599</v>
      </c>
      <c r="I16" s="272" t="n">
        <f aca="false">I13-I15</f>
        <v>-1922131.55128936</v>
      </c>
      <c r="J16" s="271"/>
    </row>
    <row r="17" customFormat="false" ht="14.25" hidden="false" customHeight="false" outlineLevel="0" collapsed="false">
      <c r="A17" s="273" t="s">
        <v>445</v>
      </c>
      <c r="B17" s="273"/>
      <c r="C17" s="273"/>
      <c r="D17" s="273"/>
      <c r="E17" s="273"/>
      <c r="F17" s="273"/>
      <c r="G17" s="273"/>
      <c r="H17" s="273"/>
      <c r="I17" s="273"/>
      <c r="J17" s="273"/>
    </row>
    <row r="18" s="274" customFormat="true" ht="15" hidden="false" customHeight="true" outlineLevel="0" collapsed="false"/>
  </sheetData>
  <mergeCells count="16">
    <mergeCell ref="A1:J1"/>
    <mergeCell ref="A2:J2"/>
    <mergeCell ref="A3:J3"/>
    <mergeCell ref="A4:J4"/>
    <mergeCell ref="A5:J5"/>
    <mergeCell ref="A7:D7"/>
    <mergeCell ref="E7:G7"/>
    <mergeCell ref="H7:J7"/>
    <mergeCell ref="A8:A11"/>
    <mergeCell ref="B8:D8"/>
    <mergeCell ref="E8:G8"/>
    <mergeCell ref="H8:J8"/>
    <mergeCell ref="D12:D16"/>
    <mergeCell ref="G12:G16"/>
    <mergeCell ref="J12:J16"/>
    <mergeCell ref="A17:J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0.7"/>
    <col collapsed="false" customWidth="true" hidden="false" outlineLevel="0" max="2" min="2" style="227" width="17.28"/>
    <col collapsed="false" customWidth="true" hidden="false" outlineLevel="0" max="3" min="3" style="227" width="9.7"/>
    <col collapsed="false" customWidth="true" hidden="false" outlineLevel="0" max="4" min="4" style="227" width="10.56"/>
    <col collapsed="false" customWidth="true" hidden="false" outlineLevel="0" max="5" min="5" style="227" width="17.28"/>
    <col collapsed="false" customWidth="true" hidden="false" outlineLevel="0" max="6" min="6" style="227" width="9.7"/>
    <col collapsed="false" customWidth="true" hidden="false" outlineLevel="0" max="7" min="7" style="227" width="10.56"/>
    <col collapsed="false" customWidth="true" hidden="false" outlineLevel="0" max="8" min="8" style="227" width="16.84"/>
    <col collapsed="false" customWidth="true" hidden="false" outlineLevel="0" max="9" min="9" style="227" width="19.41"/>
    <col collapsed="false" customWidth="false" hidden="false" outlineLevel="0" max="257" min="10" style="227" width="9.14"/>
  </cols>
  <sheetData>
    <row r="1" customFormat="false" ht="12.75" hidden="false" customHeight="false" outlineLevel="0" collapsed="false">
      <c r="A1" s="228" t="str">
        <f aca="false">Parâmetros!A7</f>
        <v>Município de : São Pedro da Serra</v>
      </c>
      <c r="B1" s="228"/>
      <c r="C1" s="228"/>
      <c r="D1" s="228"/>
      <c r="E1" s="228"/>
      <c r="F1" s="228"/>
      <c r="G1" s="228"/>
      <c r="H1" s="228"/>
      <c r="I1" s="228"/>
    </row>
    <row r="2" customFormat="false" ht="12.75" hidden="false" customHeight="false" outlineLevel="0" collapsed="false">
      <c r="A2" s="228" t="str">
        <f aca="false">Parâmetros!A8</f>
        <v>LEI DE DIRETRIZES ORÇAMENTÁRIAS  PARA 2020</v>
      </c>
      <c r="B2" s="228"/>
      <c r="C2" s="228"/>
      <c r="D2" s="228"/>
      <c r="E2" s="228"/>
      <c r="F2" s="228"/>
      <c r="G2" s="228"/>
      <c r="H2" s="228"/>
      <c r="I2" s="228"/>
    </row>
    <row r="3" customFormat="false" ht="12.75" hidden="false" customHeight="false" outlineLevel="0" collapsed="false">
      <c r="A3" s="275" t="str">
        <f aca="false">'Metas Cons'!A3:M3</f>
        <v>ANEXO DE METAS FISCAIS</v>
      </c>
      <c r="B3" s="275"/>
      <c r="C3" s="275"/>
      <c r="D3" s="275"/>
      <c r="E3" s="275"/>
      <c r="F3" s="275"/>
      <c r="G3" s="275"/>
      <c r="H3" s="275"/>
      <c r="I3" s="275"/>
    </row>
    <row r="4" customFormat="false" ht="12.75" hidden="false" customHeight="false" outlineLevel="0" collapsed="false">
      <c r="A4" s="230" t="s">
        <v>446</v>
      </c>
      <c r="B4" s="230"/>
      <c r="C4" s="230"/>
      <c r="D4" s="230"/>
      <c r="E4" s="230"/>
      <c r="F4" s="230"/>
      <c r="G4" s="230"/>
      <c r="H4" s="230"/>
      <c r="I4" s="230"/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</row>
    <row r="7" customFormat="false" ht="12.75" hidden="false" customHeight="true" outlineLevel="0" collapsed="false">
      <c r="A7" s="276" t="s">
        <v>447</v>
      </c>
      <c r="B7" s="276"/>
      <c r="C7" s="277"/>
      <c r="D7" s="277"/>
      <c r="E7" s="277"/>
      <c r="F7" s="277"/>
      <c r="G7" s="277"/>
      <c r="H7" s="233" t="n">
        <v>1</v>
      </c>
      <c r="I7" s="233"/>
    </row>
    <row r="8" customFormat="false" ht="10.5" hidden="false" customHeight="true" outlineLevel="0" collapsed="false">
      <c r="A8" s="278" t="s">
        <v>290</v>
      </c>
      <c r="B8" s="279" t="s">
        <v>448</v>
      </c>
      <c r="C8" s="234" t="s">
        <v>407</v>
      </c>
      <c r="D8" s="234" t="s">
        <v>408</v>
      </c>
      <c r="E8" s="279" t="s">
        <v>449</v>
      </c>
      <c r="F8" s="234" t="s">
        <v>407</v>
      </c>
      <c r="G8" s="234" t="s">
        <v>408</v>
      </c>
      <c r="H8" s="280" t="s">
        <v>450</v>
      </c>
      <c r="I8" s="280"/>
    </row>
    <row r="9" customFormat="false" ht="12.75" hidden="false" customHeight="true" outlineLevel="0" collapsed="false">
      <c r="A9" s="278"/>
      <c r="B9" s="279"/>
      <c r="C9" s="279"/>
      <c r="D9" s="279"/>
      <c r="E9" s="279"/>
      <c r="F9" s="279"/>
      <c r="G9" s="279"/>
      <c r="H9" s="280"/>
      <c r="I9" s="280"/>
    </row>
    <row r="10" customFormat="false" ht="22.5" hidden="false" customHeight="true" outlineLevel="0" collapsed="false">
      <c r="A10" s="278"/>
      <c r="B10" s="281" t="s">
        <v>451</v>
      </c>
      <c r="C10" s="234"/>
      <c r="D10" s="234"/>
      <c r="E10" s="281" t="s">
        <v>452</v>
      </c>
      <c r="F10" s="234"/>
      <c r="G10" s="234"/>
      <c r="H10" s="282" t="s">
        <v>453</v>
      </c>
      <c r="I10" s="283" t="s">
        <v>454</v>
      </c>
    </row>
    <row r="11" customFormat="false" ht="12.75" hidden="false" customHeight="true" outlineLevel="0" collapsed="false">
      <c r="A11" s="241" t="s">
        <v>455</v>
      </c>
      <c r="B11" s="242" t="n">
        <v>20071800</v>
      </c>
      <c r="C11" s="284" t="s">
        <v>456</v>
      </c>
      <c r="D11" s="285" t="n">
        <f aca="false">B11/RCL!B14</f>
        <v>1.12292241667215</v>
      </c>
      <c r="E11" s="286" t="n">
        <f aca="false">Projeções!E105</f>
        <v>21705319.34</v>
      </c>
      <c r="F11" s="284" t="s">
        <v>456</v>
      </c>
      <c r="G11" s="244" t="n">
        <f aca="false">E11/RCL!B14</f>
        <v>1.21431010910399</v>
      </c>
      <c r="H11" s="287" t="n">
        <f aca="false">E11-B11</f>
        <v>1633519.34</v>
      </c>
      <c r="I11" s="288" t="n">
        <f aca="false">IF(B11=0,"-",(H11/B11))</f>
        <v>0.0813837991610118</v>
      </c>
    </row>
    <row r="12" customFormat="false" ht="12.75" hidden="false" customHeight="false" outlineLevel="0" collapsed="false">
      <c r="A12" s="241" t="s">
        <v>457</v>
      </c>
      <c r="B12" s="242" t="n">
        <v>17797700</v>
      </c>
      <c r="C12" s="284"/>
      <c r="D12" s="285" t="n">
        <f aca="false">B12/RCL!B14</f>
        <v>0.995697261591183</v>
      </c>
      <c r="E12" s="286" t="n">
        <f aca="false">E11-Projeções!E25-Projeções!E79-Projeções!E80-Projeções!E85</f>
        <v>20113490.96</v>
      </c>
      <c r="F12" s="284"/>
      <c r="G12" s="244" t="n">
        <f aca="false">E12/RCL!B14</f>
        <v>1.12525482898976</v>
      </c>
      <c r="H12" s="287" t="n">
        <f aca="false">E12-B12</f>
        <v>2315790.96</v>
      </c>
      <c r="I12" s="288" t="n">
        <f aca="false">IF(B12=0,"-",(H12/B12))</f>
        <v>0.130117428656512</v>
      </c>
    </row>
    <row r="13" customFormat="false" ht="12.75" hidden="false" customHeight="false" outlineLevel="0" collapsed="false">
      <c r="A13" s="241" t="s">
        <v>458</v>
      </c>
      <c r="B13" s="242" t="n">
        <v>20071800</v>
      </c>
      <c r="C13" s="284"/>
      <c r="D13" s="285" t="n">
        <f aca="false">B13/RCL!B14</f>
        <v>1.12292241667215</v>
      </c>
      <c r="E13" s="286" t="n">
        <f aca="false">Projeções!E147</f>
        <v>16222496.54</v>
      </c>
      <c r="F13" s="284"/>
      <c r="G13" s="244" t="n">
        <f aca="false">E13/RCL!B14</f>
        <v>0.907572067236241</v>
      </c>
      <c r="H13" s="287" t="n">
        <f aca="false">E13-B13</f>
        <v>-3849303.46</v>
      </c>
      <c r="I13" s="288" t="n">
        <f aca="false">IF(B13=0,"-",(H13/B13))</f>
        <v>-0.191776694666148</v>
      </c>
    </row>
    <row r="14" customFormat="false" ht="12.75" hidden="false" customHeight="false" outlineLevel="0" collapsed="false">
      <c r="A14" s="241" t="s">
        <v>459</v>
      </c>
      <c r="B14" s="242" t="n">
        <v>20071800</v>
      </c>
      <c r="C14" s="284"/>
      <c r="D14" s="285" t="n">
        <f aca="false">B14/RCL!B14</f>
        <v>1.12292241667215</v>
      </c>
      <c r="E14" s="286" t="n">
        <f aca="false">E13-Projeções!E119-Projeções!E140-Projeções!E136</f>
        <v>16220496.54</v>
      </c>
      <c r="F14" s="284"/>
      <c r="G14" s="244" t="n">
        <f aca="false">E14/RCL!B14</f>
        <v>0.907460176681665</v>
      </c>
      <c r="H14" s="287" t="n">
        <f aca="false">E14-B14</f>
        <v>-3851303.46</v>
      </c>
      <c r="I14" s="288" t="n">
        <f aca="false">IF(B14=0,"-",(H14/B14))</f>
        <v>-0.191876336950348</v>
      </c>
    </row>
    <row r="15" customFormat="false" ht="25.5" hidden="false" customHeight="false" outlineLevel="0" collapsed="false">
      <c r="A15" s="241" t="s">
        <v>460</v>
      </c>
      <c r="B15" s="289" t="n">
        <f aca="false">B12-B14</f>
        <v>-2274100</v>
      </c>
      <c r="C15" s="284"/>
      <c r="D15" s="285" t="n">
        <f aca="false">B15/RCL!B14</f>
        <v>-0.127225155080966</v>
      </c>
      <c r="E15" s="289" t="n">
        <f aca="false">E12-E14</f>
        <v>3892994.41999999</v>
      </c>
      <c r="F15" s="284"/>
      <c r="G15" s="244" t="n">
        <f aca="false">E15/RCL!B14</f>
        <v>0.217794652308093</v>
      </c>
      <c r="H15" s="287" t="n">
        <f aca="false">E15-B15</f>
        <v>6167094.41999999</v>
      </c>
      <c r="I15" s="288" t="n">
        <f aca="false">IF(B15=0,"-",(H15/B15))</f>
        <v>-2.71188356712545</v>
      </c>
    </row>
    <row r="16" customFormat="false" ht="15" hidden="false" customHeight="true" outlineLevel="0" collapsed="false">
      <c r="A16" s="241" t="s">
        <v>461</v>
      </c>
      <c r="B16" s="290" t="n">
        <v>0</v>
      </c>
      <c r="C16" s="284"/>
      <c r="D16" s="285" t="n">
        <f aca="false">B16/RCL!B14</f>
        <v>0</v>
      </c>
      <c r="E16" s="286"/>
      <c r="F16" s="284"/>
      <c r="G16" s="244" t="n">
        <f aca="false">E16/RCL!B14</f>
        <v>0</v>
      </c>
      <c r="H16" s="287" t="n">
        <f aca="false">E16-B16</f>
        <v>0</v>
      </c>
      <c r="I16" s="288" t="str">
        <f aca="false">IF(B16=0,"-",(H16/B16))</f>
        <v>-</v>
      </c>
    </row>
    <row r="17" customFormat="false" ht="27" hidden="false" customHeight="true" outlineLevel="0" collapsed="false">
      <c r="A17" s="241" t="s">
        <v>462</v>
      </c>
      <c r="B17" s="290" t="n">
        <v>0</v>
      </c>
      <c r="C17" s="284"/>
      <c r="D17" s="285" t="n">
        <f aca="false">B17/RCL!B14</f>
        <v>0</v>
      </c>
      <c r="E17" s="286" t="n">
        <f aca="false">Dívida!C7</f>
        <v>0</v>
      </c>
      <c r="F17" s="284"/>
      <c r="G17" s="244" t="n">
        <f aca="false">E17/RCL!B14</f>
        <v>0</v>
      </c>
      <c r="H17" s="287" t="n">
        <f aca="false">E17-B17</f>
        <v>0</v>
      </c>
      <c r="I17" s="288" t="str">
        <f aca="false">IF(B17=0,"-",(H17/B17))</f>
        <v>-</v>
      </c>
    </row>
    <row r="18" customFormat="false" ht="28.5" hidden="false" customHeight="true" outlineLevel="0" collapsed="false">
      <c r="A18" s="241" t="s">
        <v>463</v>
      </c>
      <c r="B18" s="290" t="n">
        <v>0</v>
      </c>
      <c r="C18" s="284"/>
      <c r="D18" s="285" t="n">
        <f aca="false">B18/RCL!B14</f>
        <v>0</v>
      </c>
      <c r="E18" s="286" t="n">
        <f aca="false">Dívida!C15</f>
        <v>-5421653.99</v>
      </c>
      <c r="F18" s="284"/>
      <c r="G18" s="244" t="n">
        <f aca="false">E18/RCL!B14</f>
        <v>-0.303315935830917</v>
      </c>
      <c r="H18" s="287" t="n">
        <f aca="false">E18-B18</f>
        <v>-5421653.99</v>
      </c>
      <c r="I18" s="288" t="str">
        <f aca="false">IF(B18=0,"-",(H18/B18))</f>
        <v>-</v>
      </c>
    </row>
    <row r="19" customFormat="false" ht="12.75" hidden="false" customHeight="false" outlineLevel="0" collapsed="false">
      <c r="A19" s="245" t="s">
        <v>445</v>
      </c>
      <c r="B19" s="245"/>
      <c r="C19" s="245"/>
      <c r="D19" s="245"/>
      <c r="E19" s="245"/>
      <c r="F19" s="245"/>
      <c r="G19" s="245"/>
      <c r="H19" s="245"/>
      <c r="I19" s="245"/>
    </row>
  </sheetData>
  <mergeCells count="19">
    <mergeCell ref="A1:I1"/>
    <mergeCell ref="A2:I2"/>
    <mergeCell ref="A3:I3"/>
    <mergeCell ref="A4:I4"/>
    <mergeCell ref="A5:I5"/>
    <mergeCell ref="A6:I6"/>
    <mergeCell ref="A7:B7"/>
    <mergeCell ref="H7:I7"/>
    <mergeCell ref="A8:A10"/>
    <mergeCell ref="B8:B9"/>
    <mergeCell ref="C8:C10"/>
    <mergeCell ref="D8:D10"/>
    <mergeCell ref="E8:E9"/>
    <mergeCell ref="F8:F10"/>
    <mergeCell ref="G8:G10"/>
    <mergeCell ref="H8:I9"/>
    <mergeCell ref="C11:C18"/>
    <mergeCell ref="F11:F18"/>
    <mergeCell ref="A19:I19"/>
  </mergeCells>
  <printOptions headings="false" gridLines="false" gridLinesSet="true" horizontalCentered="false" verticalCentered="false"/>
  <pageMargins left="0.7875" right="0.7875" top="2.362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Usuario</cp:lastModifiedBy>
  <cp:lastPrinted>2019-09-16T17:14:59Z</cp:lastPrinted>
  <dcterms:modified xsi:type="dcterms:W3CDTF">2019-09-25T13:02:38Z</dcterms:modified>
  <cp:revision>0</cp:revision>
  <dc:subject/>
  <dc:title>Anexo de Metas e Riscos Fiscais</dc:title>
</cp:coreProperties>
</file>